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5"/>
  </bookViews>
  <sheets>
    <sheet name="DATOS" sheetId="1" state="visible" r:id="rId2"/>
    <sheet name="Anexo 7 Experiencia Acreditad" sheetId="2" state="visible" r:id="rId3"/>
    <sheet name="Anexo 8 Formación y Exp Equip" sheetId="3" state="visible" r:id="rId4"/>
    <sheet name="Anexo 9 - P Económica" sheetId="4" state="visible" r:id="rId5"/>
    <sheet name="Anexo 9.1 Análisis de precios u" sheetId="5" state="visible" r:id="rId6"/>
    <sheet name="Anexo 9.2 Cálculo A.I.U." sheetId="6" state="visible" r:id="rId7"/>
    <sheet name="Anexo 10 - Capacidad contrata" sheetId="7" state="visible" r:id="rId8"/>
    <sheet name="Anexo 11 - Capacidad técnica" sheetId="8" state="visible" r:id="rId9"/>
    <sheet name="Anexo 12 - Ctos en ejecución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8" name="_xlnm.Print_Area" vbProcedure="false">'Anexo 12 - Ctos en ejecución'!$A$1:$N$36</definedName>
    <definedName function="false" hidden="false" localSheetId="1" name="_xlnm.Print_Area" vbProcedure="false">'Anexo 7 Experiencia Acreditad'!$A$1:$K$34</definedName>
    <definedName function="false" hidden="false" localSheetId="2" name="_xlnm.Print_Titles" vbProcedure="false">'Anexo 8 Formación y Exp Equip'!$1:$9</definedName>
    <definedName function="false" hidden="false" localSheetId="3" name="_xlnm.Print_Area" vbProcedure="false">'Anexo 9 - P Económica'!$A$1:$F$31</definedName>
    <definedName function="false" hidden="false" localSheetId="3" name="_xlnm.Print_Titles" vbProcedure="false">'Anexo 9 - P Económica'!$1:$11</definedName>
    <definedName function="false" hidden="false" name="A" vbProcedure="false">'[4]'!$F$6</definedName>
    <definedName function="false" hidden="false" name="AAA" vbProcedure="false">ERR</definedName>
    <definedName function="false" hidden="false" name="ERR" vbProcedure="false"/>
    <definedName function="false" hidden="false" name="ADAS" vbProcedure="false">ERR</definedName>
    <definedName function="false" hidden="false" name="AFAF" vbProcedure="false">ERR</definedName>
    <definedName function="false" hidden="false" name="AFSAF" vbProcedure="false">ERR</definedName>
    <definedName function="false" hidden="false" name="AIU" vbProcedure="false">'[5]'!$C$3</definedName>
    <definedName function="false" hidden="false" name="ANAL" vbProcedure="false">ERR</definedName>
    <definedName function="false" hidden="false" name="ANALI" vbProcedure="false">ERR</definedName>
    <definedName function="false" hidden="false" name="ANALIS" vbProcedure="false">ERR</definedName>
    <definedName function="false" hidden="false" name="ANALISISFMRAFA" vbProcedure="false">ERR</definedName>
    <definedName function="false" hidden="false" name="APU" vbProcedure="false">[15]APU!$D$1:$D$1048576</definedName>
    <definedName function="false" hidden="false" name="AS" vbProcedure="false">ERR</definedName>
    <definedName function="false" hidden="false" name="asd" vbProcedure="false">ERR</definedName>
    <definedName function="false" hidden="false" name="ASFAF" vbProcedure="false">ERR</definedName>
    <definedName function="false" hidden="false" name="A_ARCINIEGAS" vbProcedure="false">'[17]'!$N$9:$N$228</definedName>
    <definedName function="false" hidden="false" name="A_impresión_IM" vbProcedure="false">#REF!</definedName>
    <definedName function="false" hidden="false" name="Base_datos_IM" vbProcedure="false">#REF!</definedName>
    <definedName function="false" hidden="false" name="BB" vbProcedure="false">ERR</definedName>
    <definedName function="false" hidden="false" name="Buscar" vbProcedure="false">'[6]'!$F$6</definedName>
    <definedName function="false" hidden="false" name="CANTIDAD" vbProcedure="false">'[17]'!$E$9:$E$228</definedName>
    <definedName function="false" hidden="false" name="CantObraDefinitiva" vbProcedure="false">{"SUMINISTRO E INSTALACIÓN CANALETAS L=7.50"}</definedName>
    <definedName function="false" hidden="false" name="CARRO" vbProcedure="false">'[17]'!$C$18</definedName>
    <definedName function="false" hidden="false" name="casanare" vbProcedure="false">[7]Listado!$F$1038:$F$1056</definedName>
    <definedName function="false" hidden="false" name="CERT" vbProcedure="false">ERR</definedName>
    <definedName function="false" hidden="false" name="cesse" vbProcedure="false">ERR</definedName>
    <definedName function="false" hidden="false" name="CINCUENTA" vbProcedure="false">'[28]'!$AH$99:$AH$100,'[28]'!$AM$99:$AN$100</definedName>
    <definedName function="false" hidden="false" name="COPIA" vbProcedure="false">ERR</definedName>
    <definedName function="false" hidden="false" name="COSTODIRECTO" vbProcedure="false">'[6]'!$F$6</definedName>
    <definedName function="false" hidden="false" name="COSTOS" vbProcedure="false">[18]TARIFAS!$A$1:$F$52</definedName>
    <definedName function="false" hidden="false" name="Criterios_IM" vbProcedure="false">#REF!</definedName>
    <definedName function="false" hidden="false" name="CUAL" vbProcedure="false">ERR</definedName>
    <definedName function="false" hidden="false" name="DATOS" vbProcedure="false">'[6]'!$F$6</definedName>
    <definedName function="false" hidden="false" name="dd" vbProcedure="false">ERR</definedName>
    <definedName function="false" hidden="false" name="dedicacion" vbProcedure="false">'[17]'!$B$40:$I$62</definedName>
    <definedName function="false" hidden="false" name="DFSD" vbProcedure="false">ERR</definedName>
    <definedName function="false" hidden="false" name="DOS" vbProcedure="false">ERR</definedName>
    <definedName function="false" hidden="false" name="DSDF" vbProcedure="false">ERR</definedName>
    <definedName function="false" hidden="false" name="EDICAR" vbProcedure="false">'[17]'!$T$9:$T$228</definedName>
    <definedName function="false" hidden="false" name="ee" vbProcedure="false">ERR</definedName>
    <definedName function="false" hidden="false" name="EEE" vbProcedure="false">'[17]'!$BA$23</definedName>
    <definedName function="false" hidden="false" name="EMPRESA" vbProcedure="false">'[19]Capacidad M3'!$I$9</definedName>
    <definedName function="false" hidden="false" name="EQUI" vbProcedure="false">[8]EQUI!$A$8:$C$37</definedName>
    <definedName function="false" hidden="false" name="ERERT" vbProcedure="false">ERR</definedName>
    <definedName function="false" hidden="false" name="ERTEG" vbProcedure="false">ERR</definedName>
    <definedName function="false" hidden="false" name="ERTYTY" vbProcedure="false">ERR</definedName>
    <definedName function="false" hidden="false" name="ES" vbProcedure="false">ERR</definedName>
    <definedName function="false" hidden="false" name="ESRE" vbProcedure="false">ERR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6]'!$E$5</definedName>
    <definedName function="false" hidden="false" name="Excel_BuiltIn_Print_Titles_2" vbProcedure="false">'[9]APU CORREGIDO NUEVOS'!$A$1:$C$3</definedName>
    <definedName function="false" hidden="false" name="Extracción_IM" vbProcedure="false">#REF!</definedName>
    <definedName function="false" hidden="false" name="factor" vbProcedure="false">'[10]'!$AP$42</definedName>
    <definedName function="false" hidden="false" name="FAHESA" vbProcedure="false">'[17]'!$F$9:$F$228</definedName>
    <definedName function="false" hidden="false" name="FD" vbProcedure="false">'[17]'!$AY$1</definedName>
    <definedName function="false" hidden="false" name="ff" vbProcedure="false">ERR</definedName>
    <definedName function="false" hidden="false" name="FINANCIACION" vbProcedure="false">ERR</definedName>
    <definedName function="false" hidden="false" name="f_s" vbProcedure="false">'[17]'!$H$4</definedName>
    <definedName function="false" hidden="false" name="GGG" vbProcedure="false">ERR</definedName>
    <definedName function="false" hidden="false" name="GLOBAL" vbProcedure="false">'[28]'!$AH$99:$AH$100,'[28]'!$AZ$99:$BA$100</definedName>
    <definedName function="false" hidden="false" name="G_MURILLO" vbProcedure="false">'[17]'!$L$9:$L$228</definedName>
    <definedName function="false" hidden="false" name="HERNAN_DUARTE" vbProcedure="false">'[17]'!$R$9:$R$228</definedName>
    <definedName function="false" hidden="false" name="HGFGH" vbProcedure="false">ERR</definedName>
    <definedName function="false" hidden="false" name="HKGJH" vbProcedure="false">ERR</definedName>
    <definedName function="false" hidden="false" name="HONORARIOS" vbProcedure="false">'[17]'!$F$22</definedName>
    <definedName function="false" hidden="false" name="H_DELGADO" vbProcedure="false">'[17]'!$J$9:$J$228</definedName>
    <definedName function="false" hidden="false" name="I" vbProcedure="false">[20]AIUsan!$E$79</definedName>
    <definedName function="false" hidden="false" name="inf" vbProcedure="false">'[21]'!$B$2:$V$59</definedName>
    <definedName function="false" hidden="false" name="IOUHH" vbProcedure="false">ERR</definedName>
    <definedName function="false" hidden="false" name="Israel" vbProcedure="false">'[6]'!$CL$90,'[6]'!$BO$7747,'[6]'!$F$6,'[6]'!$F$6,'[6]'!$F$6,'[6]'!$F$6,'[6]'!$F$6,'[6]'!$F$6,'[6]'!$F$6</definedName>
    <definedName function="false" hidden="false" name="j" vbProcedure="false">ERR</definedName>
    <definedName function="false" hidden="false" name="JJ" vbProcedure="false">ERR</definedName>
    <definedName function="false" hidden="false" name="JJJJJ" vbProcedure="false">{"SUMINISTRO E INSTALACIÓN CANALETAS L=7.50"}</definedName>
    <definedName function="false" hidden="false" name="JKGJHGJHG" vbProcedure="false">ERR</definedName>
    <definedName function="false" hidden="false" name="JLK" vbProcedure="false">ERR</definedName>
    <definedName function="false" hidden="false" name="JOHNNY" vbProcedure="false">ERR</definedName>
    <definedName function="false" hidden="false" name="J_GARCIA_P" vbProcedure="false">'[17]'!$P$9:$P$228</definedName>
    <definedName function="false" hidden="false" name="K" vbProcedure="false">[22]Sheet1!$BU$73</definedName>
    <definedName function="false" hidden="false" name="KHBG" vbProcedure="false">ERR</definedName>
    <definedName function="false" hidden="false" name="LJHJKJH" vbProcedure="false">ERR</definedName>
    <definedName function="false" hidden="false" name="LKHLKH" vbProcedure="false">ERR</definedName>
    <definedName function="false" hidden="false" name="LKJH" vbProcedure="false">ERR</definedName>
    <definedName function="false" hidden="false" name="LOCAT1999" vbProcedure="false">{"SUMINISTRO E INSTALACIÓN CANALETAS L=7.50"}</definedName>
    <definedName function="false" hidden="false" name="LOGO" vbProcedure="false">ERR</definedName>
    <definedName function="false" hidden="false" name="MACO" vbProcedure="false">#REF!</definedName>
    <definedName function="false" hidden="false" name="MAT" vbProcedure="false">[8]MAT!$A$1:$D$1048576</definedName>
    <definedName function="false" hidden="false" name="MES" vbProcedure="false">'[17]'!$D$8:$D$18</definedName>
    <definedName function="false" hidden="false" name="M_R_SOLARTE" vbProcedure="false">'[17]'!$V$9:$V$228</definedName>
    <definedName function="false" hidden="false" name="NANCY_POLO" vbProcedure="false">'[17]'!$Z$9:$Z$228</definedName>
    <definedName function="false" hidden="false" name="NO" vbProcedure="false">ERR</definedName>
    <definedName function="false" hidden="false" name="NOVENTA" vbProcedure="false">'[28]'!$AH$99:$AH$100,'[28]'!$AU$99:$AV$100</definedName>
    <definedName function="false" hidden="false" name="OBJETO" vbProcedure="false">'[23]Presupuesto Total'!$A$1</definedName>
    <definedName function="false" hidden="false" name="OCHENTA" vbProcedure="false">'[28]'!$AH$99:$AH$100,'[28]'!$AS$99:$AT$100</definedName>
    <definedName function="false" hidden="false" name="OLE_LINK1_6" vbProcedure="false">'[9]Presupuesto obra'!$CR$96</definedName>
    <definedName function="false" hidden="false" name="OLE_LINK2_6" vbProcedure="false">'[9]Presupuesto obra'!$DK$115</definedName>
    <definedName function="false" hidden="false" name="ORDENAR" vbProcedure="false">'[17]'!$A$9:$BJ$229</definedName>
    <definedName function="false" hidden="false" name="PAPEL" vbProcedure="false">'[17]'!$E$19</definedName>
    <definedName function="false" hidden="false" name="PEPE" vbProcedure="false">ERR</definedName>
    <definedName function="false" hidden="false" name="personal" vbProcedure="false">'[17]'!$B$18:$I$32</definedName>
    <definedName function="false" hidden="false" name="PR" vbProcedure="false">'[17]'!$H$8:$Q$18</definedName>
    <definedName function="false" hidden="false" name="PRECIOS" vbProcedure="false">[11]PRECIOS!$A$2:$G$257</definedName>
    <definedName function="false" hidden="false" name="PRES" vbProcedure="false">[8]PRES!$A$8:$D$58</definedName>
    <definedName function="false" hidden="false" name="PRESTAC_" vbProcedure="false">1.15</definedName>
    <definedName function="false" hidden="false" name="programainv" vbProcedure="false">ERR</definedName>
    <definedName function="false" hidden="false" name="PROY" vbProcedure="false">'[12]PE-02'!$EC$645</definedName>
    <definedName function="false" hidden="false" name="QQ" vbProcedure="false">ERR</definedName>
    <definedName function="false" hidden="false" name="QWE" vbProcedure="false">ERR</definedName>
    <definedName function="false" hidden="false" name="qwqer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ICARDO" vbProcedure="false">'[6]'!$CL$90,'[6]'!$BO$7747,'[6]'!$F$6,'[6]'!$F$6,'[6]'!$F$6,'[6]'!$F$6,'[6]'!$F$6,'[6]'!$F$6,'[6]'!$F$6</definedName>
    <definedName function="false" hidden="false" name="rr" vbProcedure="false">ERR</definedName>
    <definedName function="false" hidden="false" name="rrer" vbProcedure="false">ERR</definedName>
    <definedName function="false" hidden="false" name="RTY" vbProcedure="false">ERR</definedName>
    <definedName function="false" hidden="false" name="s" vbProcedure="false">ERR</definedName>
    <definedName function="false" hidden="false" name="salarios" vbProcedure="false">ERR</definedName>
    <definedName function="false" hidden="false" name="scen_change" vbProcedure="false">[16]inpermeabOTRO!$EQ37524</definedName>
    <definedName function="false" hidden="false" name="scen_name1" vbProcedure="false">"arial"</definedName>
    <definedName function="false" hidden="false" name="scen_num" vbProcedure="false">1</definedName>
    <definedName function="false" hidden="false" name="scen_user1" vbProcedure="false">"DIRECCION DE INFORMATICA"</definedName>
    <definedName function="false" hidden="false" name="scen_value1" vbProcedure="false">{"SUMINISTRO E INSTALACIÓN CANALETAS L=7.50"}</definedName>
    <definedName function="false" hidden="false" name="sdg" vbProcedure="false">ERR</definedName>
    <definedName function="false" hidden="false" name="selalternativas" vbProcedure="false">[24]Listado!$S$2:$S$3</definedName>
    <definedName function="false" hidden="false" name="SERO" vbProcedure="false">ERR</definedName>
    <definedName function="false" hidden="false" name="SESENTA" vbProcedure="false">'[28]'!$AH$99:$AH$100,'[28]'!$AO$99:$AP$100</definedName>
    <definedName function="false" hidden="false" name="SETENTA" vbProcedure="false">'[28]'!$AH$99:$AH$100,'[28]'!$AQ$99:$AR$100</definedName>
    <definedName function="false" hidden="false" name="SFF" vbProcedure="false">ERR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I" vbProcedure="false">ERR</definedName>
    <definedName function="false" hidden="false" name="SISISIS" vbProcedure="false">ERR</definedName>
    <definedName function="false" hidden="false" name="SSSS" vbProcedure="false">ERR</definedName>
    <definedName function="false" hidden="false" name="TARIFAS" vbProcedure="false">[1]TARIFAS!$A$1:$F$52</definedName>
    <definedName function="false" hidden="false" name="TER" vbProcedure="false">ERR</definedName>
    <definedName function="false" hidden="false" name="TERM" vbProcedure="false">ERR</definedName>
    <definedName function="false" hidden="false" name="TOTAL" vbProcedure="false">'[13]'!$BK$180</definedName>
    <definedName function="false" hidden="false" name="TREINTA" vbProcedure="false">'[28]'!$AH$99:$AH$100,'[28]'!$AK$99:$AL$100</definedName>
    <definedName function="false" hidden="false" name="TRYRWTY" vbProcedure="false">ERR</definedName>
    <definedName function="false" hidden="false" name="TUUYT" vbProcedure="false">ERR</definedName>
    <definedName function="false" hidden="false" name="TYTRY" vbProcedure="false">ERR</definedName>
    <definedName function="false" hidden="false" name="TÉRMINOS" vbProcedure="false">ERR</definedName>
    <definedName function="false" hidden="false" name="u" vbProcedure="false">[20]AIUsan!$E$83</definedName>
    <definedName function="false" hidden="false" name="UNION_TEMPORAL" vbProcedure="false">'[17]'!$H$9:$H$228</definedName>
    <definedName function="false" hidden="false" name="uriel" vbProcedure="false">ERR</definedName>
    <definedName function="false" hidden="false" name="u_TEMPORAL_VILLAREAL" vbProcedure="false">'[17]'!$X$9:$X$228</definedName>
    <definedName function="false" hidden="false" name="VALORES" vbProcedure="false">[25]TARIFAS!$A$1:$F$52</definedName>
    <definedName function="false" hidden="false" name="VBNVBN" vbProcedure="false">ERR</definedName>
    <definedName function="false" hidden="false" name="VEINTE" vbProcedure="false">'[28]'!$AH$99:$AH$100,'[28]'!$AI$99:$AJ$100</definedName>
    <definedName function="false" hidden="false" name="VNBVN" vbProcedure="false">ERR</definedName>
    <definedName function="false" hidden="false" name="VNXBN" vbProcedure="false">ERR</definedName>
    <definedName function="false" hidden="false" name="WQ" vbProcedure="false">ERR</definedName>
    <definedName function="false" hidden="false" name="WW" vbProcedure="false">ERR</definedName>
    <definedName function="false" hidden="false" name="WWW" vbProcedure="false">ERR</definedName>
    <definedName function="false" hidden="false" name="XX" vbProcedure="false">{"SUMINISTRO E INSTALACIÓN CANALETAS L=7.50"}</definedName>
    <definedName function="false" hidden="false" name="\X" vbProcedure="false">ERR</definedName>
    <definedName function="false" hidden="false" name="\Z" vbProcedure="false">ERR</definedName>
    <definedName function="false" hidden="false" name="_F" vbProcedure="false">ERR</definedName>
    <definedName function="false" hidden="false" name="_F4" vbProcedure="false">{"SUMINISTRO E INSTALACIÓN CANALETAS L=7.50"}</definedName>
    <definedName function="false" hidden="false" name="_ff2005" vbProcedure="false">ERR</definedName>
    <definedName function="false" hidden="false" name="_FS01" vbProcedure="false">ERR</definedName>
    <definedName function="false" hidden="false" name="_scenchg1" vbProcedure="false">[16]inpermeabOTRO!$EQ37524</definedName>
    <definedName function="false" hidden="false" name="_TD02" vbProcedure="false">ERR</definedName>
    <definedName function="false" hidden="false" name="_xlfn_BAHTTEXT" vbProcedure="false"/>
    <definedName function="false" hidden="false" name="__FS01" vbProcedure="false">[3]!ERR</definedName>
    <definedName function="false" hidden="false" name="____FS01" vbProcedure="false">ERR</definedName>
    <definedName function="false" hidden="false" name="__________________FS01" vbProcedure="false">ERR</definedName>
    <definedName function="false" hidden="false" localSheetId="1" name="AAA" vbProcedure="false">ERR</definedName>
    <definedName function="false" hidden="false" localSheetId="1" name="ADAS" vbProcedure="false">ERR</definedName>
    <definedName function="false" hidden="false" localSheetId="1" name="AFAF" vbProcedure="false">ERR</definedName>
    <definedName function="false" hidden="false" localSheetId="1" name="AFSAF" vbProcedure="false">ERR</definedName>
    <definedName function="false" hidden="false" localSheetId="1" name="ANAL" vbProcedure="false">ERR</definedName>
    <definedName function="false" hidden="false" localSheetId="1" name="ANALI" vbProcedure="false">ERR</definedName>
    <definedName function="false" hidden="false" localSheetId="1" name="ANALIS" vbProcedure="false">ERR</definedName>
    <definedName function="false" hidden="false" localSheetId="1" name="ANALISISFMRAFA" vbProcedure="false">ERR</definedName>
    <definedName function="false" hidden="false" localSheetId="1" name="AS" vbProcedure="false">ERR</definedName>
    <definedName function="false" hidden="false" localSheetId="1" name="asd" vbProcedure="false">ERR</definedName>
    <definedName function="false" hidden="false" localSheetId="1" name="ASFAF" vbProcedure="false">ERR</definedName>
    <definedName function="false" hidden="false" localSheetId="1" name="BB" vbProcedure="false">ERR</definedName>
    <definedName function="false" hidden="false" localSheetId="1" name="CantObraDefinitiva" vbProcedure="false">{"SUMINISTRO E INSTALACIÓN CANALETAS L=7.50"}</definedName>
    <definedName function="false" hidden="false" localSheetId="1" name="CERT" vbProcedure="false">ERR</definedName>
    <definedName function="false" hidden="false" localSheetId="1" name="cesse" vbProcedure="false">ERR</definedName>
    <definedName function="false" hidden="false" localSheetId="1" name="COPIA" vbProcedure="false">ERR</definedName>
    <definedName function="false" hidden="false" localSheetId="1" name="CUAL" vbProcedure="false">ERR</definedName>
    <definedName function="false" hidden="false" localSheetId="1" name="dd" vbProcedure="false">ERR</definedName>
    <definedName function="false" hidden="false" localSheetId="1" name="DFSD" vbProcedure="false">ERR</definedName>
    <definedName function="false" hidden="false" localSheetId="1" name="DOS" vbProcedure="false">ERR</definedName>
    <definedName function="false" hidden="false" localSheetId="1" name="DSDF" vbProcedure="false">ERR</definedName>
    <definedName function="false" hidden="false" localSheetId="1" name="ee" vbProcedure="false">ERR</definedName>
    <definedName function="false" hidden="false" localSheetId="1" name="ERERT" vbProcedure="false">ERR</definedName>
    <definedName function="false" hidden="false" localSheetId="1" name="ERTEG" vbProcedure="false">ERR</definedName>
    <definedName function="false" hidden="false" localSheetId="1" name="ERTYTY" vbProcedure="false">ERR</definedName>
    <definedName function="false" hidden="false" localSheetId="1" name="ES" vbProcedure="false">ERR</definedName>
    <definedName function="false" hidden="false" localSheetId="1" name="ESRE" vbProcedure="false">ERR</definedName>
    <definedName function="false" hidden="false" localSheetId="1" name="ff" vbProcedure="false">ERR</definedName>
    <definedName function="false" hidden="false" localSheetId="1" name="FINANCIACION" vbProcedure="false">ERR</definedName>
    <definedName function="false" hidden="false" localSheetId="1" name="GGG" vbProcedure="false">ERR</definedName>
    <definedName function="false" hidden="false" localSheetId="1" name="HGFGH" vbProcedure="false">ERR</definedName>
    <definedName function="false" hidden="false" localSheetId="1" name="HKGJH" vbProcedure="false">ERR</definedName>
    <definedName function="false" hidden="false" localSheetId="1" name="IOUHH" vbProcedure="false">ERR</definedName>
    <definedName function="false" hidden="false" localSheetId="1" name="j" vbProcedure="false">ERR</definedName>
    <definedName function="false" hidden="false" localSheetId="1" name="JJ" vbProcedure="false">ERR</definedName>
    <definedName function="false" hidden="false" localSheetId="1" name="JJJJJ" vbProcedure="false">{"SUMINISTRO E INSTALACIÓN CANALETAS L=7.50"}</definedName>
    <definedName function="false" hidden="false" localSheetId="1" name="JKGJHGJHG" vbProcedure="false">ERR</definedName>
    <definedName function="false" hidden="false" localSheetId="1" name="JLK" vbProcedure="false">ERR</definedName>
    <definedName function="false" hidden="false" localSheetId="1" name="JOHNNY" vbProcedure="false">ERR</definedName>
    <definedName function="false" hidden="false" localSheetId="1" name="KHBG" vbProcedure="false">ERR</definedName>
    <definedName function="false" hidden="false" localSheetId="1" name="LJHJKJH" vbProcedure="false">ERR</definedName>
    <definedName function="false" hidden="false" localSheetId="1" name="LKHLKH" vbProcedure="false">ERR</definedName>
    <definedName function="false" hidden="false" localSheetId="1" name="LKJH" vbProcedure="false">ERR</definedName>
    <definedName function="false" hidden="false" localSheetId="1" name="LOCAT1999" vbProcedure="false">{"SUMINISTRO E INSTALACIÓN CANALETAS L=7.50"}</definedName>
    <definedName function="false" hidden="false" localSheetId="1" name="LOGO" vbProcedure="false">ERR</definedName>
    <definedName function="false" hidden="false" localSheetId="1" name="NO" vbProcedure="false">ERR</definedName>
    <definedName function="false" hidden="false" localSheetId="1" name="PEPE" vbProcedure="false">ERR</definedName>
    <definedName function="false" hidden="false" localSheetId="1" name="programainv" vbProcedure="false">ERR</definedName>
    <definedName function="false" hidden="false" localSheetId="1" name="QQ" vbProcedure="false">ERR</definedName>
    <definedName function="false" hidden="false" localSheetId="1" name="QWE" vbProcedure="false">ERR</definedName>
    <definedName function="false" hidden="false" localSheetId="1" name="qwqer" vbProcedure="false">ERR</definedName>
    <definedName function="false" hidden="false" localSheetId="1" name="REICIO" vbProcedure="false">ERR</definedName>
    <definedName function="false" hidden="false" localSheetId="1" name="reinicio" vbProcedure="false">ERR</definedName>
    <definedName function="false" hidden="false" localSheetId="1" name="rr" vbProcedure="false">ERR</definedName>
    <definedName function="false" hidden="false" localSheetId="1" name="rrer" vbProcedure="false">ERR</definedName>
    <definedName function="false" hidden="false" localSheetId="1" name="RTY" vbProcedure="false">ERR</definedName>
    <definedName function="false" hidden="false" localSheetId="1" name="s" vbProcedure="false">ERR</definedName>
    <definedName function="false" hidden="false" localSheetId="1" name="salarios" vbProcedure="false">ERR</definedName>
    <definedName function="false" hidden="false" localSheetId="1" name="scen_value1" vbProcedure="false">{"SUMINISTRO E INSTALACIÓN CANALETAS L=7.50"}</definedName>
    <definedName function="false" hidden="false" localSheetId="1" name="sdg" vbProcedure="false">ERR</definedName>
    <definedName function="false" hidden="false" localSheetId="1" name="SERO" vbProcedure="false">ERR</definedName>
    <definedName function="false" hidden="false" localSheetId="1" name="SFF" vbProcedure="false">ERR</definedName>
    <definedName function="false" hidden="false" localSheetId="1" name="SI" vbProcedure="false">ERR</definedName>
    <definedName function="false" hidden="false" localSheetId="1" name="SISISIS" vbProcedure="false">ERR</definedName>
    <definedName function="false" hidden="false" localSheetId="1" name="SSSS" vbProcedure="false">ERR</definedName>
    <definedName function="false" hidden="false" localSheetId="1" name="TER" vbProcedure="false">ERR</definedName>
    <definedName function="false" hidden="false" localSheetId="1" name="TERM" vbProcedure="false">ERR</definedName>
    <definedName function="false" hidden="false" localSheetId="1" name="TRYRWTY" vbProcedure="false">ERR</definedName>
    <definedName function="false" hidden="false" localSheetId="1" name="TUUYT" vbProcedure="false">ERR</definedName>
    <definedName function="false" hidden="false" localSheetId="1" name="TYTRY" vbProcedure="false">ERR</definedName>
    <definedName function="false" hidden="false" localSheetId="1" name="TÉRMINOS" vbProcedure="false">ERR</definedName>
    <definedName function="false" hidden="false" localSheetId="1" name="uriel" vbProcedure="false">ERR</definedName>
    <definedName function="false" hidden="false" localSheetId="1" name="VBNVBN" vbProcedure="false">ERR</definedName>
    <definedName function="false" hidden="false" localSheetId="1" name="VNBVN" vbProcedure="false">ERR</definedName>
    <definedName function="false" hidden="false" localSheetId="1" name="VNXBN" vbProcedure="false">ERR</definedName>
    <definedName function="false" hidden="false" localSheetId="1" name="WQ" vbProcedure="false">ERR</definedName>
    <definedName function="false" hidden="false" localSheetId="1" name="WW" vbProcedure="false">ERR</definedName>
    <definedName function="false" hidden="false" localSheetId="1" name="WWW" vbProcedure="false">ERR</definedName>
    <definedName function="false" hidden="false" localSheetId="1" name="XX" vbProcedure="false">{"SUMINISTRO E INSTALACIÓN CANALETAS L=7.50"}</definedName>
    <definedName function="false" hidden="false" localSheetId="1" name="\X" vbProcedure="false">ERR</definedName>
    <definedName function="false" hidden="false" localSheetId="1" name="\Z" vbProcedure="false">ERR</definedName>
    <definedName function="false" hidden="false" localSheetId="1" name="_F" vbProcedure="false">ERR</definedName>
    <definedName function="false" hidden="false" localSheetId="1" name="_F4" vbProcedure="false">{"SUMINISTRO E INSTALACIÓN CANALETAS L=7.50"}</definedName>
    <definedName function="false" hidden="false" localSheetId="1" name="_ff2005" vbProcedure="false">ERR</definedName>
    <definedName function="false" hidden="false" localSheetId="1" name="_FS01" vbProcedure="false">ERR</definedName>
    <definedName function="false" hidden="false" localSheetId="1" name="_TD02" vbProcedure="false">ERR</definedName>
    <definedName function="false" hidden="false" localSheetId="1" name="____FS01" vbProcedure="false">ERR</definedName>
    <definedName function="false" hidden="false" localSheetId="1" name="__________________FS01" vbProcedure="false">ERR</definedName>
    <definedName function="false" hidden="false" localSheetId="2" name="AAA" vbProcedure="false">ERR</definedName>
    <definedName function="false" hidden="false" localSheetId="2" name="AS" vbProcedure="false">ERR</definedName>
    <definedName function="false" hidden="false" localSheetId="2" name="asd" vbProcedure="false">ERR</definedName>
    <definedName function="false" hidden="false" localSheetId="2" name="BB" vbProcedure="false">ERR</definedName>
    <definedName function="false" hidden="false" localSheetId="2" name="CERT" vbProcedure="false">ERR</definedName>
    <definedName function="false" hidden="false" localSheetId="2" name="cesse" vbProcedure="false">ERR</definedName>
    <definedName function="false" hidden="false" localSheetId="2" name="COPIA" vbProcedure="false">ERR</definedName>
    <definedName function="false" hidden="false" localSheetId="2" name="CUAL" vbProcedure="false">ERR</definedName>
    <definedName function="false" hidden="false" localSheetId="2" name="dd" vbProcedure="false">ERR</definedName>
    <definedName function="false" hidden="false" localSheetId="2" name="DOS" vbProcedure="false">ERR</definedName>
    <definedName function="false" hidden="false" localSheetId="2" name="ES" vbProcedure="false">ERR</definedName>
    <definedName function="false" hidden="false" localSheetId="2" name="ESRE" vbProcedure="false">ERR</definedName>
    <definedName function="false" hidden="false" localSheetId="2" name="ff" vbProcedure="false">ERR</definedName>
    <definedName function="false" hidden="false" localSheetId="2" name="FINANCIACION" vbProcedure="false">ERR</definedName>
    <definedName function="false" hidden="false" localSheetId="2" name="GGG" vbProcedure="false">ERR</definedName>
    <definedName function="false" hidden="false" localSheetId="2" name="IOUHH" vbProcedure="false">ERR</definedName>
    <definedName function="false" hidden="false" localSheetId="2" name="j" vbProcedure="false">ERR</definedName>
    <definedName function="false" hidden="false" localSheetId="2" name="JJ" vbProcedure="false">ERR</definedName>
    <definedName function="false" hidden="false" localSheetId="2" name="JOHNNY" vbProcedure="false">ERR</definedName>
    <definedName function="false" hidden="false" localSheetId="2" name="LOGO" vbProcedure="false">ERR</definedName>
    <definedName function="false" hidden="false" localSheetId="2" name="NO" vbProcedure="false">ERR</definedName>
    <definedName function="false" hidden="false" localSheetId="2" name="PEPE" vbProcedure="false">ERR</definedName>
    <definedName function="false" hidden="false" localSheetId="2" name="programainv" vbProcedure="false">ERR</definedName>
    <definedName function="false" hidden="false" localSheetId="2" name="REICIO" vbProcedure="false">ERR</definedName>
    <definedName function="false" hidden="false" localSheetId="2" name="reinicio" vbProcedure="false">ERR</definedName>
    <definedName function="false" hidden="false" localSheetId="2" name="rr" vbProcedure="false">ERR</definedName>
    <definedName function="false" hidden="false" localSheetId="2" name="s" vbProcedure="false">ERR</definedName>
    <definedName function="false" hidden="false" localSheetId="2" name="salarios" vbProcedure="false">ERR</definedName>
    <definedName function="false" hidden="false" localSheetId="2" name="SERO" vbProcedure="false">ERR</definedName>
    <definedName function="false" hidden="false" localSheetId="2" name="SI" vbProcedure="false">ERR</definedName>
    <definedName function="false" hidden="false" localSheetId="2" name="SISISIS" vbProcedure="false">ERR</definedName>
    <definedName function="false" hidden="false" localSheetId="2" name="SSSS" vbProcedure="false">ERR</definedName>
    <definedName function="false" hidden="false" localSheetId="2" name="TER" vbProcedure="false">ERR</definedName>
    <definedName function="false" hidden="false" localSheetId="2" name="TERM" vbProcedure="false">ERR</definedName>
    <definedName function="false" hidden="false" localSheetId="2" name="TÉRMINOS" vbProcedure="false">ERR</definedName>
    <definedName function="false" hidden="false" localSheetId="2" name="uriel" vbProcedure="false">ERR</definedName>
    <definedName function="false" hidden="false" localSheetId="2" name="WW" vbProcedure="false">ERR</definedName>
    <definedName function="false" hidden="false" localSheetId="2" name="WWW" vbProcedure="false">ERR</definedName>
    <definedName function="false" hidden="false" localSheetId="2" name="\X" vbProcedure="false">ERR</definedName>
    <definedName function="false" hidden="false" localSheetId="2" name="\Z" vbProcedure="false">ERR</definedName>
    <definedName function="false" hidden="false" localSheetId="2" name="_F" vbProcedure="false">ERR</definedName>
    <definedName function="false" hidden="false" localSheetId="2" name="_ff2005" vbProcedure="false">ERR</definedName>
    <definedName function="false" hidden="false" localSheetId="2" name="_FS01" vbProcedure="false">ERR</definedName>
    <definedName function="false" hidden="false" localSheetId="2" name="_TD02" vbProcedure="false">ERR</definedName>
    <definedName function="false" hidden="false" localSheetId="2" name="__________________FS01" vbProcedure="false">ERR</definedName>
    <definedName function="false" hidden="false" localSheetId="3" name="AAA" vbProcedure="false">ERR</definedName>
    <definedName function="false" hidden="false" localSheetId="3" name="AS" vbProcedure="false">ERR</definedName>
    <definedName function="false" hidden="false" localSheetId="3" name="asd" vbProcedure="false">ERR</definedName>
    <definedName function="false" hidden="false" localSheetId="3" name="A_impresión_IM" vbProcedure="false">'[2]'!$B$151:$G$751</definedName>
    <definedName function="false" hidden="false" localSheetId="3" name="Base_datos_IM" vbProcedure="false">'[2]'!$B$165:$F$748</definedName>
    <definedName function="false" hidden="false" localSheetId="3" name="BB" vbProcedure="false">ERR</definedName>
    <definedName function="false" hidden="false" localSheetId="3" name="CERT" vbProcedure="false">ERR</definedName>
    <definedName function="false" hidden="false" localSheetId="3" name="cesse" vbProcedure="false">ERR</definedName>
    <definedName function="false" hidden="false" localSheetId="3" name="COPIA" vbProcedure="false">ERR</definedName>
    <definedName function="false" hidden="false" localSheetId="3" name="Criterios_IM" vbProcedure="false">'[2]'!$A$15:$A$142</definedName>
    <definedName function="false" hidden="false" localSheetId="3" name="CUAL" vbProcedure="false">ERR</definedName>
    <definedName function="false" hidden="false" localSheetId="3" name="dd" vbProcedure="false">ERR</definedName>
    <definedName function="false" hidden="false" localSheetId="3" name="DOS" vbProcedure="false">ERR</definedName>
    <definedName function="false" hidden="false" localSheetId="3" name="ES" vbProcedure="false">ERR</definedName>
    <definedName function="false" hidden="false" localSheetId="3" name="ESRE" vbProcedure="false">ERR</definedName>
    <definedName function="false" hidden="false" localSheetId="3" name="Excel_BuiltIn_Criteria" vbProcedure="false">'[2]'!$A$8:$A$17</definedName>
    <definedName function="false" hidden="false" localSheetId="3" name="Excel_BuiltIn_Database" vbProcedure="false">'[2]'!$B$165:$F$747</definedName>
    <definedName function="false" hidden="false" localSheetId="3" name="Excel_BuiltIn_Extract" vbProcedure="false">'[2]'!$B$8:$F$17</definedName>
    <definedName function="false" hidden="false" localSheetId="3" name="Excel_BuiltIn__FilterDatabase" vbProcedure="false">'Anexo 9 - P Económica'!$A$14:$F$23</definedName>
    <definedName function="false" hidden="false" localSheetId="3" name="Extracción_IM" vbProcedure="false">'[2]'!$B$15:$F$142</definedName>
    <definedName function="false" hidden="false" localSheetId="3" name="ff" vbProcedure="false">ERR</definedName>
    <definedName function="false" hidden="false" localSheetId="3" name="FINANCIACION" vbProcedure="false">ERR</definedName>
    <definedName function="false" hidden="false" localSheetId="3" name="GGG" vbProcedure="false">ERR</definedName>
    <definedName function="false" hidden="false" localSheetId="3" name="IOUHH" vbProcedure="false">ERR</definedName>
    <definedName function="false" hidden="false" localSheetId="3" name="j" vbProcedure="false">ERR</definedName>
    <definedName function="false" hidden="false" localSheetId="3" name="JJ" vbProcedure="false">ERR</definedName>
    <definedName function="false" hidden="false" localSheetId="3" name="JOHNNY" vbProcedure="false">ERR</definedName>
    <definedName function="false" hidden="false" localSheetId="3" name="LOGO" vbProcedure="false">ERR</definedName>
    <definedName function="false" hidden="false" localSheetId="3" name="MACO" vbProcedure="false">'[2]'!$B$17:$F$60</definedName>
    <definedName function="false" hidden="false" localSheetId="3" name="NO" vbProcedure="false">ERR</definedName>
    <definedName function="false" hidden="false" localSheetId="3" name="PEPE" vbProcedure="false">ERR</definedName>
    <definedName function="false" hidden="false" localSheetId="3" name="programainv" vbProcedure="false">ERR</definedName>
    <definedName function="false" hidden="false" localSheetId="3" name="REICIO" vbProcedure="false">ERR</definedName>
    <definedName function="false" hidden="false" localSheetId="3" name="reinicio" vbProcedure="false">ERR</definedName>
    <definedName function="false" hidden="false" localSheetId="3" name="rr" vbProcedure="false">ERR</definedName>
    <definedName function="false" hidden="false" localSheetId="3" name="s" vbProcedure="false">ERR</definedName>
    <definedName function="false" hidden="false" localSheetId="3" name="salarios" vbProcedure="false">ERR</definedName>
    <definedName function="false" hidden="false" localSheetId="3" name="SERO" vbProcedure="false">ERR</definedName>
    <definedName function="false" hidden="false" localSheetId="3" name="SI" vbProcedure="false">ERR</definedName>
    <definedName function="false" hidden="false" localSheetId="3" name="SISISIS" vbProcedure="false">ERR</definedName>
    <definedName function="false" hidden="false" localSheetId="3" name="SSSS" vbProcedure="false">ERR</definedName>
    <definedName function="false" hidden="false" localSheetId="3" name="TER" vbProcedure="false">ERR</definedName>
    <definedName function="false" hidden="false" localSheetId="3" name="TERM" vbProcedure="false">ERR</definedName>
    <definedName function="false" hidden="false" localSheetId="3" name="TÉRMINOS" vbProcedure="false">ERR</definedName>
    <definedName function="false" hidden="false" localSheetId="3" name="uriel" vbProcedure="false">ERR</definedName>
    <definedName function="false" hidden="false" localSheetId="3" name="WW" vbProcedure="false">ERR</definedName>
    <definedName function="false" hidden="false" localSheetId="3" name="WWW" vbProcedure="false">ERR</definedName>
    <definedName function="false" hidden="false" localSheetId="3" name="\X" vbProcedure="false">ERR</definedName>
    <definedName function="false" hidden="false" localSheetId="3" name="\Z" vbProcedure="false">ERR</definedName>
    <definedName function="false" hidden="false" localSheetId="3" name="_F" vbProcedure="false">ERR</definedName>
    <definedName function="false" hidden="false" localSheetId="3" name="_ff2005" vbProcedure="false">ERR</definedName>
    <definedName function="false" hidden="false" localSheetId="3" name="_FS01" vbProcedure="false">ERR</definedName>
    <definedName function="false" hidden="false" localSheetId="3" name="_TD02" vbProcedure="false">ERR</definedName>
    <definedName function="false" hidden="false" localSheetId="3" name="__________________FS01" vbProcedure="false">ERR</definedName>
    <definedName function="false" hidden="false" localSheetId="6" name="AAA" vbProcedure="false">ERR</definedName>
    <definedName function="false" hidden="false" localSheetId="6" name="AS" vbProcedure="false">ERR</definedName>
    <definedName function="false" hidden="false" localSheetId="6" name="asd" vbProcedure="false">ERR</definedName>
    <definedName function="false" hidden="false" localSheetId="6" name="BB" vbProcedure="false">ERR</definedName>
    <definedName function="false" hidden="false" localSheetId="6" name="CERT" vbProcedure="false">ERR</definedName>
    <definedName function="false" hidden="false" localSheetId="6" name="cesse" vbProcedure="false">ERR</definedName>
    <definedName function="false" hidden="false" localSheetId="6" name="COPIA" vbProcedure="false">ERR</definedName>
    <definedName function="false" hidden="false" localSheetId="6" name="CUAL" vbProcedure="false">ERR</definedName>
    <definedName function="false" hidden="false" localSheetId="6" name="dd" vbProcedure="false">ERR</definedName>
    <definedName function="false" hidden="false" localSheetId="6" name="DOS" vbProcedure="false">ERR</definedName>
    <definedName function="false" hidden="false" localSheetId="6" name="ES" vbProcedure="false">ERR</definedName>
    <definedName function="false" hidden="false" localSheetId="6" name="ESRE" vbProcedure="false">ERR</definedName>
    <definedName function="false" hidden="false" localSheetId="6" name="ff" vbProcedure="false">ERR</definedName>
    <definedName function="false" hidden="false" localSheetId="6" name="FINANCIACION" vbProcedure="false">ERR</definedName>
    <definedName function="false" hidden="false" localSheetId="6" name="GGG" vbProcedure="false">ERR</definedName>
    <definedName function="false" hidden="false" localSheetId="6" name="IOUHH" vbProcedure="false">ERR</definedName>
    <definedName function="false" hidden="false" localSheetId="6" name="j" vbProcedure="false">ERR</definedName>
    <definedName function="false" hidden="false" localSheetId="6" name="JJ" vbProcedure="false">ERR</definedName>
    <definedName function="false" hidden="false" localSheetId="6" name="JOHNNY" vbProcedure="false">ERR</definedName>
    <definedName function="false" hidden="false" localSheetId="6" name="LOGO" vbProcedure="false">ERR</definedName>
    <definedName function="false" hidden="false" localSheetId="6" name="NO" vbProcedure="false">ERR</definedName>
    <definedName function="false" hidden="false" localSheetId="6" name="PEPE" vbProcedure="false">ERR</definedName>
    <definedName function="false" hidden="false" localSheetId="6" name="programainv" vbProcedure="false">ERR</definedName>
    <definedName function="false" hidden="false" localSheetId="6" name="REICIO" vbProcedure="false">ERR</definedName>
    <definedName function="false" hidden="false" localSheetId="6" name="reinicio" vbProcedure="false">ERR</definedName>
    <definedName function="false" hidden="false" localSheetId="6" name="rr" vbProcedure="false">ERR</definedName>
    <definedName function="false" hidden="false" localSheetId="6" name="s" vbProcedure="false">ERR</definedName>
    <definedName function="false" hidden="false" localSheetId="6" name="salarios" vbProcedure="false">ERR</definedName>
    <definedName function="false" hidden="false" localSheetId="6" name="SERO" vbProcedure="false">ERR</definedName>
    <definedName function="false" hidden="false" localSheetId="6" name="SI" vbProcedure="false">ERR</definedName>
    <definedName function="false" hidden="false" localSheetId="6" name="SISISIS" vbProcedure="false">ERR</definedName>
    <definedName function="false" hidden="false" localSheetId="6" name="SSSS" vbProcedure="false">ERR</definedName>
    <definedName function="false" hidden="false" localSheetId="6" name="TER" vbProcedure="false">ERR</definedName>
    <definedName function="false" hidden="false" localSheetId="6" name="TERM" vbProcedure="false">ERR</definedName>
    <definedName function="false" hidden="false" localSheetId="6" name="TÉRMINOS" vbProcedure="false">ERR</definedName>
    <definedName function="false" hidden="false" localSheetId="6" name="uriel" vbProcedure="false">ERR</definedName>
    <definedName function="false" hidden="false" localSheetId="6" name="WW" vbProcedure="false">ERR</definedName>
    <definedName function="false" hidden="false" localSheetId="6" name="WWW" vbProcedure="false">ERR</definedName>
    <definedName function="false" hidden="false" localSheetId="6" name="\X" vbProcedure="false">ERR</definedName>
    <definedName function="false" hidden="false" localSheetId="6" name="\Z" vbProcedure="false">ERR</definedName>
    <definedName function="false" hidden="false" localSheetId="6" name="_F" vbProcedure="false">ERR</definedName>
    <definedName function="false" hidden="false" localSheetId="6" name="_ff2005" vbProcedure="false">ERR</definedName>
    <definedName function="false" hidden="false" localSheetId="6" name="_FS01" vbProcedure="false">ERR</definedName>
    <definedName function="false" hidden="false" localSheetId="6" name="_TD02" vbProcedure="false">ERR</definedName>
    <definedName function="false" hidden="false" localSheetId="6" name="__________________FS01" vbProcedure="false">ERR</definedName>
    <definedName function="false" hidden="false" localSheetId="7" name="A" vbProcedure="false">'[4]'!$F$6</definedName>
    <definedName function="false" hidden="false" localSheetId="7" name="AAA" vbProcedure="false">ERR</definedName>
    <definedName function="false" hidden="false" localSheetId="7" name="AIU" vbProcedure="false">'[5]'!$C$3</definedName>
    <definedName function="false" hidden="false" localSheetId="7" name="AS" vbProcedure="false">ERR</definedName>
    <definedName function="false" hidden="false" localSheetId="7" name="asd" vbProcedure="false">ERR</definedName>
    <definedName function="false" hidden="false" localSheetId="7" name="BB" vbProcedure="false">ERR</definedName>
    <definedName function="false" hidden="false" localSheetId="7" name="Buscar" vbProcedure="false">'[6]'!$F$6</definedName>
    <definedName function="false" hidden="false" localSheetId="7" name="CERT" vbProcedure="false">ERR</definedName>
    <definedName function="false" hidden="false" localSheetId="7" name="cesse" vbProcedure="false">ERR</definedName>
    <definedName function="false" hidden="false" localSheetId="7" name="COPIA" vbProcedure="false">ERR</definedName>
    <definedName function="false" hidden="false" localSheetId="7" name="COSTODIRECTO" vbProcedure="false">'[6]'!$F$6</definedName>
    <definedName function="false" hidden="false" localSheetId="7" name="CUAL" vbProcedure="false">ERR</definedName>
    <definedName function="false" hidden="false" localSheetId="7" name="dd" vbProcedure="false">ERR</definedName>
    <definedName function="false" hidden="false" localSheetId="7" name="DOS" vbProcedure="false">ERR</definedName>
    <definedName function="false" hidden="false" localSheetId="7" name="ES" vbProcedure="false">ERR</definedName>
    <definedName function="false" hidden="false" localSheetId="7" name="ESRE" vbProcedure="false">ERR</definedName>
    <definedName function="false" hidden="false" localSheetId="7" name="Excel_BuiltIn_Print_Area" vbProcedure="false">'[6]'!$E$5</definedName>
    <definedName function="false" hidden="false" localSheetId="7" name="Excel_BuiltIn_Print_Titles_2" vbProcedure="false">'[9]APU CORREGIDO NUEVOS'!$A$1:$C$3</definedName>
    <definedName function="false" hidden="false" localSheetId="7" name="factor" vbProcedure="false">'[10]'!$AP$42</definedName>
    <definedName function="false" hidden="false" localSheetId="7" name="ff" vbProcedure="false">ERR</definedName>
    <definedName function="false" hidden="false" localSheetId="7" name="FINANCIACION" vbProcedure="false">ERR</definedName>
    <definedName function="false" hidden="false" localSheetId="7" name="GGG" vbProcedure="false">ERR</definedName>
    <definedName function="false" hidden="false" localSheetId="7" name="IOUHH" vbProcedure="false">ERR</definedName>
    <definedName function="false" hidden="false" localSheetId="7" name="Israel" vbProcedure="false">'[6]'!$CL$90,'[6]'!$BO$7747,'[6]'!$F$6,'[6]'!$F$6,'[6]'!$F$6,'[6]'!$F$6,'[6]'!$F$6,'[6]'!$F$6,'[6]'!$F$6</definedName>
    <definedName function="false" hidden="false" localSheetId="7" name="j" vbProcedure="false">ERR</definedName>
    <definedName function="false" hidden="false" localSheetId="7" name="JJ" vbProcedure="false">ERR</definedName>
    <definedName function="false" hidden="false" localSheetId="7" name="JOHNNY" vbProcedure="false">ERR</definedName>
    <definedName function="false" hidden="false" localSheetId="7" name="LOGO" vbProcedure="false">ERR</definedName>
    <definedName function="false" hidden="false" localSheetId="7" name="NO" vbProcedure="false">ERR</definedName>
    <definedName function="false" hidden="false" localSheetId="7" name="OLE_LINK1_6" vbProcedure="false">'[9]Presupuesto obra'!$CR$96</definedName>
    <definedName function="false" hidden="false" localSheetId="7" name="OLE_LINK2_6" vbProcedure="false">'[9]Presupuesto obra'!$DK$115</definedName>
    <definedName function="false" hidden="false" localSheetId="7" name="PEPE" vbProcedure="false">ERR</definedName>
    <definedName function="false" hidden="false" localSheetId="7" name="programainv" vbProcedure="false">ERR</definedName>
    <definedName function="false" hidden="false" localSheetId="7" name="PROY" vbProcedure="false">'[12]PE-02'!$EC$645</definedName>
    <definedName function="false" hidden="false" localSheetId="7" name="REICIO" vbProcedure="false">ERR</definedName>
    <definedName function="false" hidden="false" localSheetId="7" name="reinicio" vbProcedure="false">ERR</definedName>
    <definedName function="false" hidden="false" localSheetId="7" name="RICARDO" vbProcedure="false">'[6]'!$CL$90,'[6]'!$BO$7747,'[6]'!$F$6,'[6]'!$F$6,'[6]'!$F$6,'[6]'!$F$6,'[6]'!$F$6,'[6]'!$F$6,'[6]'!$F$6</definedName>
    <definedName function="false" hidden="false" localSheetId="7" name="rr" vbProcedure="false">ERR</definedName>
    <definedName function="false" hidden="false" localSheetId="7" name="s" vbProcedure="false">ERR</definedName>
    <definedName function="false" hidden="false" localSheetId="7" name="salarios" vbProcedure="false">ERR</definedName>
    <definedName function="false" hidden="false" localSheetId="7" name="SERO" vbProcedure="false">ERR</definedName>
    <definedName function="false" hidden="false" localSheetId="7" name="SI" vbProcedure="false">ERR</definedName>
    <definedName function="false" hidden="false" localSheetId="7" name="SISISIS" vbProcedure="false">ERR</definedName>
    <definedName function="false" hidden="false" localSheetId="7" name="SSSS" vbProcedure="false">ERR</definedName>
    <definedName function="false" hidden="false" localSheetId="7" name="TER" vbProcedure="false">ERR</definedName>
    <definedName function="false" hidden="false" localSheetId="7" name="TERM" vbProcedure="false">ERR</definedName>
    <definedName function="false" hidden="false" localSheetId="7" name="TÉRMINOS" vbProcedure="false">ERR</definedName>
    <definedName function="false" hidden="false" localSheetId="7" name="uriel" vbProcedure="false">ERR</definedName>
    <definedName function="false" hidden="false" localSheetId="7" name="WW" vbProcedure="false">ERR</definedName>
    <definedName function="false" hidden="false" localSheetId="7" name="WWW" vbProcedure="false">ERR</definedName>
    <definedName function="false" hidden="false" localSheetId="7" name="\X" vbProcedure="false">ERR</definedName>
    <definedName function="false" hidden="false" localSheetId="7" name="\Z" vbProcedure="false">ERR</definedName>
    <definedName function="false" hidden="false" localSheetId="7" name="_F" vbProcedure="false">ERR</definedName>
    <definedName function="false" hidden="false" localSheetId="7" name="_ff2005" vbProcedure="false">ERR</definedName>
    <definedName function="false" hidden="false" localSheetId="7" name="_FS01" vbProcedure="false">ERR</definedName>
    <definedName function="false" hidden="false" localSheetId="7" name="_TD02" vbProcedure="false">ERR</definedName>
    <definedName function="false" hidden="false" localSheetId="7" name="__FS01" vbProcedure="false">[3]!ERR</definedName>
    <definedName function="false" hidden="false" localSheetId="7" name="__________________FS01" vbProcedure="false">ERR</definedName>
    <definedName function="false" hidden="false" localSheetId="8" name="A" vbProcedure="false">'[4]'!$F$6</definedName>
    <definedName function="false" hidden="false" localSheetId="8" name="AAA" vbProcedure="false">ERR</definedName>
    <definedName function="false" hidden="false" localSheetId="8" name="AIU" vbProcedure="false">'[5]'!$C$3</definedName>
    <definedName function="false" hidden="false" localSheetId="8" name="AS" vbProcedure="false">ERR</definedName>
    <definedName function="false" hidden="false" localSheetId="8" name="asd" vbProcedure="false">ERR</definedName>
    <definedName function="false" hidden="false" localSheetId="8" name="BB" vbProcedure="false">ERR</definedName>
    <definedName function="false" hidden="false" localSheetId="8" name="Buscar" vbProcedure="false">'[6]'!$F$6</definedName>
    <definedName function="false" hidden="false" localSheetId="8" name="CERT" vbProcedure="false">ERR</definedName>
    <definedName function="false" hidden="false" localSheetId="8" name="cesse" vbProcedure="false">ERR</definedName>
    <definedName function="false" hidden="false" localSheetId="8" name="COPIA" vbProcedure="false">ERR</definedName>
    <definedName function="false" hidden="false" localSheetId="8" name="COSTODIRECTO" vbProcedure="false">'[6]'!$F$6</definedName>
    <definedName function="false" hidden="false" localSheetId="8" name="CUAL" vbProcedure="false">ERR</definedName>
    <definedName function="false" hidden="false" localSheetId="8" name="dd" vbProcedure="false">ERR</definedName>
    <definedName function="false" hidden="false" localSheetId="8" name="DOS" vbProcedure="false">ERR</definedName>
    <definedName function="false" hidden="false" localSheetId="8" name="ES" vbProcedure="false">ERR</definedName>
    <definedName function="false" hidden="false" localSheetId="8" name="ESRE" vbProcedure="false">ERR</definedName>
    <definedName function="false" hidden="false" localSheetId="8" name="Excel_BuiltIn_Print_Titles_2" vbProcedure="false">'[9]APU CORREGIDO NUEVOS'!$A$1:$C$3</definedName>
    <definedName function="false" hidden="false" localSheetId="8" name="factor" vbProcedure="false">'[10]'!$AP$42</definedName>
    <definedName function="false" hidden="false" localSheetId="8" name="ff" vbProcedure="false">ERR</definedName>
    <definedName function="false" hidden="false" localSheetId="8" name="FINANCIACION" vbProcedure="false">ERR</definedName>
    <definedName function="false" hidden="false" localSheetId="8" name="GGG" vbProcedure="false">ERR</definedName>
    <definedName function="false" hidden="false" localSheetId="8" name="IOUHH" vbProcedure="false">ERR</definedName>
    <definedName function="false" hidden="false" localSheetId="8" name="Israel" vbProcedure="false">'[6]'!$CL$90,'[6]'!$BO$7747,'[6]'!$F$6,'[6]'!$F$6,'[6]'!$F$6,'[6]'!$F$6,'[6]'!$F$6,'[6]'!$F$6,'[6]'!$F$6</definedName>
    <definedName function="false" hidden="false" localSheetId="8" name="j" vbProcedure="false">ERR</definedName>
    <definedName function="false" hidden="false" localSheetId="8" name="JJ" vbProcedure="false">ERR</definedName>
    <definedName function="false" hidden="false" localSheetId="8" name="JOHNNY" vbProcedure="false">ERR</definedName>
    <definedName function="false" hidden="false" localSheetId="8" name="LOGO" vbProcedure="false">ERR</definedName>
    <definedName function="false" hidden="false" localSheetId="8" name="NO" vbProcedure="false">ERR</definedName>
    <definedName function="false" hidden="false" localSheetId="8" name="OLE_LINK1_6" vbProcedure="false">'[9]Presupuesto obra'!$CR$96</definedName>
    <definedName function="false" hidden="false" localSheetId="8" name="OLE_LINK2_6" vbProcedure="false">'[9]Presupuesto obra'!$DK$115</definedName>
    <definedName function="false" hidden="false" localSheetId="8" name="PEPE" vbProcedure="false">ERR</definedName>
    <definedName function="false" hidden="false" localSheetId="8" name="programainv" vbProcedure="false">ERR</definedName>
    <definedName function="false" hidden="false" localSheetId="8" name="PROY" vbProcedure="false">'[12]PE-02'!$EC$645</definedName>
    <definedName function="false" hidden="false" localSheetId="8" name="REICIO" vbProcedure="false">ERR</definedName>
    <definedName function="false" hidden="false" localSheetId="8" name="reinicio" vbProcedure="false">ERR</definedName>
    <definedName function="false" hidden="false" localSheetId="8" name="RICARDO" vbProcedure="false">'[6]'!$CL$90,'[6]'!$BO$7747,'[6]'!$F$6,'[6]'!$F$6,'[6]'!$F$6,'[6]'!$F$6,'[6]'!$F$6,'[6]'!$F$6,'[6]'!$F$6</definedName>
    <definedName function="false" hidden="false" localSheetId="8" name="rr" vbProcedure="false">ERR</definedName>
    <definedName function="false" hidden="false" localSheetId="8" name="s" vbProcedure="false">ERR</definedName>
    <definedName function="false" hidden="false" localSheetId="8" name="salarios" vbProcedure="false">ERR</definedName>
    <definedName function="false" hidden="false" localSheetId="8" name="SERO" vbProcedure="false">ERR</definedName>
    <definedName function="false" hidden="false" localSheetId="8" name="SI" vbProcedure="false">ERR</definedName>
    <definedName function="false" hidden="false" localSheetId="8" name="SISISIS" vbProcedure="false">ERR</definedName>
    <definedName function="false" hidden="false" localSheetId="8" name="SSSS" vbProcedure="false">ERR</definedName>
    <definedName function="false" hidden="false" localSheetId="8" name="TER" vbProcedure="false">ERR</definedName>
    <definedName function="false" hidden="false" localSheetId="8" name="TERM" vbProcedure="false">ERR</definedName>
    <definedName function="false" hidden="false" localSheetId="8" name="TÉRMINOS" vbProcedure="false">ERR</definedName>
    <definedName function="false" hidden="false" localSheetId="8" name="uriel" vbProcedure="false">ERR</definedName>
    <definedName function="false" hidden="false" localSheetId="8" name="WW" vbProcedure="false">ERR</definedName>
    <definedName function="false" hidden="false" localSheetId="8" name="WWW" vbProcedure="false">ERR</definedName>
    <definedName function="false" hidden="false" localSheetId="8" name="\X" vbProcedure="false">ERR</definedName>
    <definedName function="false" hidden="false" localSheetId="8" name="\Z" vbProcedure="false">ERR</definedName>
    <definedName function="false" hidden="false" localSheetId="8" name="_F" vbProcedure="false">ERR</definedName>
    <definedName function="false" hidden="false" localSheetId="8" name="_ff2005" vbProcedure="false">ERR</definedName>
    <definedName function="false" hidden="false" localSheetId="8" name="_FS01" vbProcedure="false">ERR</definedName>
    <definedName function="false" hidden="false" localSheetId="8" name="_TD02" vbProcedure="false">ERR</definedName>
    <definedName function="false" hidden="false" localSheetId="8" name="__FS01" vbProcedure="false">[3]!ERR</definedName>
    <definedName function="false" hidden="false" localSheetId="8" name="__________________FS01" vbProcedure="false">ER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Antes de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7</xdr:col>
                <xdr:colOff>53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3">
  <si>
    <t xml:space="preserve">Objeto</t>
  </si>
  <si>
    <t xml:space="preserve">CONSTRUCCIÓN DE VIVIENDAS DE INTERÉS PRIORITARIO EN SITIO PROPIO Y MEJORAMIENTOS DE VIVIENDA EN EL MUNICIPIO DE AGUAZUL, CASANARE.</t>
  </si>
  <si>
    <t xml:space="preserve">No Proceso</t>
  </si>
  <si>
    <t xml:space="preserve">MA-IVIMA-IP-001-2021</t>
  </si>
  <si>
    <t xml:space="preserve">REPUBLICA DE COLOMBIA</t>
  </si>
  <si>
    <t xml:space="preserve">DEPARTAMENTO DE CASANARE</t>
  </si>
  <si>
    <t xml:space="preserve">MUNICIPIO DE AGUAZUL</t>
  </si>
  <si>
    <t xml:space="preserve">Formato No. 7</t>
  </si>
  <si>
    <t xml:space="preserve">EXPERIENCIA ESPECIFICA DEL PROPONENTE</t>
  </si>
  <si>
    <t xml:space="preserve">OBJETO:</t>
  </si>
  <si>
    <t xml:space="preserve">PROPONENTE:</t>
  </si>
  <si>
    <t xml:space="preserve">ORDEN ESTRICTO DE EVALUACIÓN</t>
  </si>
  <si>
    <t xml:space="preserve">ENTIDAD CONTRATANTE</t>
  </si>
  <si>
    <t xml:space="preserve">No. CONSECUTIVO RUP</t>
  </si>
  <si>
    <t xml:space="preserve">CONTRATO </t>
  </si>
  <si>
    <t xml:space="preserve">AÑO DE TERMINACION DEL CONTRATO *</t>
  </si>
  <si>
    <t xml:space="preserve">VALOR TOTAL CONTRATO ($)</t>
  </si>
  <si>
    <t xml:space="preserve">VALOR TOTAL CONTRATO (SMMLV)</t>
  </si>
  <si>
    <t xml:space="preserve">FORMA DE PARTICIPACIÓN </t>
  </si>
  <si>
    <t xml:space="preserve">EXPERIENCIA ESPECIFICA ACREDITADA (SMMLV)</t>
  </si>
  <si>
    <t xml:space="preserve">(Razón Social)</t>
  </si>
  <si>
    <t xml:space="preserve">#</t>
  </si>
  <si>
    <t xml:space="preserve">OBJETO</t>
  </si>
  <si>
    <t xml:space="preserve">* (I,C o UT)</t>
  </si>
  <si>
    <t xml:space="preserve">%</t>
  </si>
  <si>
    <t xml:space="preserve">EXPERIENCIA HABILITANTE</t>
  </si>
  <si>
    <t xml:space="preserve">Contrato No 1</t>
  </si>
  <si>
    <t xml:space="preserve">Contrato No 2</t>
  </si>
  <si>
    <t xml:space="preserve">Contrato No 3</t>
  </si>
  <si>
    <t xml:space="preserve">TOTAL EXPERIENCIA ESPECIFICA (SMMLV)</t>
  </si>
  <si>
    <t xml:space="preserve">EXPERIENCIA PUNTUABLE</t>
  </si>
  <si>
    <t xml:space="preserve">Contrato No 4</t>
  </si>
  <si>
    <t xml:space="preserve">PROPONENTE</t>
  </si>
  <si>
    <t xml:space="preserve">NOTAS: </t>
  </si>
  <si>
    <t xml:space="preserve">Prima la Informacion establecida en el RUP o respectivas certifaciones y anexos de aplicar.</t>
  </si>
  <si>
    <t xml:space="preserve">No. CONSECUTIVO RUP: Corresponde al Numero de consecutivo del reporte del contrato ejecutado, registrado en el RUP. </t>
  </si>
  <si>
    <t xml:space="preserve">Anexar Medio Magnetico a la Propuesta</t>
  </si>
  <si>
    <t xml:space="preserve">Formato No. 8</t>
  </si>
  <si>
    <t xml:space="preserve">EXPERIENCIA DEL PERSONAL</t>
  </si>
  <si>
    <t xml:space="preserve">NOMBRE DEL CARGO:</t>
  </si>
  <si>
    <t xml:space="preserve">NOMBRE DEL PROFESIONAL</t>
  </si>
  <si>
    <t xml:space="preserve">ESPECIALIZACION:</t>
  </si>
  <si>
    <t xml:space="preserve">TITULO PROFESIONAL:</t>
  </si>
  <si>
    <t xml:space="preserve">MATRICULA PROFESIONAL:</t>
  </si>
  <si>
    <t xml:space="preserve">FECHA DE EXPEDICION:</t>
  </si>
  <si>
    <t xml:space="preserve">Contrato No</t>
  </si>
  <si>
    <t xml:space="preserve">ENTIDAD</t>
  </si>
  <si>
    <t xml:space="preserve">FECHA INICIO</t>
  </si>
  <si>
    <t xml:space="preserve">FECHA TERMINACION</t>
  </si>
  <si>
    <t xml:space="preserve">Duracion (Meses)</t>
  </si>
  <si>
    <t xml:space="preserve">Duracion (Años)</t>
  </si>
  <si>
    <t xml:space="preserve">TOTAL</t>
  </si>
  <si>
    <t xml:space="preserve">Valor contrato</t>
  </si>
  <si>
    <t xml:space="preserve">NOTA 1:  La experiencia general será tomada desde la fecha de expedición de la matricula profesional</t>
  </si>
  <si>
    <t xml:space="preserve">NOTA 2:  La experiencia habilitante y puntuable, se validará con las respectivas certifaciones</t>
  </si>
  <si>
    <t xml:space="preserve">NOTA 3: La experiencia puntuable es adicional a la experiencia Habilitante.</t>
  </si>
  <si>
    <t xml:space="preserve">PROFESIONAL</t>
  </si>
  <si>
    <t xml:space="preserve">OBJETO </t>
  </si>
  <si>
    <t xml:space="preserve">Formato No. 9</t>
  </si>
  <si>
    <t xml:space="preserve">PROPUESTA ECONÓMICA, FORMULARIO DE CANTIDADES Y PRECIOS UNITARIOS</t>
  </si>
  <si>
    <t xml:space="preserve">ITEM</t>
  </si>
  <si>
    <t xml:space="preserve">DESCRIPCION</t>
  </si>
  <si>
    <t xml:space="preserve">UNIDAD</t>
  </si>
  <si>
    <t xml:space="preserve">CANTIDAD</t>
  </si>
  <si>
    <t xml:space="preserve">VALOR UNITARIO</t>
  </si>
  <si>
    <t xml:space="preserve">PRECIO TOTAL</t>
  </si>
  <si>
    <t xml:space="preserve">VALOR COSTO DIRECTO</t>
  </si>
  <si>
    <t xml:space="preserve">VALOR TOTAL COSTOS DIRECTOS</t>
  </si>
  <si>
    <t xml:space="preserve">ADMINISTRACIÓN</t>
  </si>
  <si>
    <t xml:space="preserve">(   %)</t>
  </si>
  <si>
    <t xml:space="preserve">IMPREVISTOS</t>
  </si>
  <si>
    <t xml:space="preserve">UTILIDAD</t>
  </si>
  <si>
    <t xml:space="preserve">VALOR TOTAL (AJUSTADO AL PESO)</t>
  </si>
  <si>
    <t xml:space="preserve">Valor total en letras:</t>
  </si>
  <si>
    <t xml:space="preserve">NOTA: En el valor del presupuesto están incluidos todos los costos directos e indirectos, impuestos y contribuciones que acarrea la ejecución del objeto a contratar.</t>
  </si>
  <si>
    <t xml:space="preserve">DATOS GENERALES</t>
  </si>
  <si>
    <t xml:space="preserve">DATOS ESPECIFICOS</t>
  </si>
  <si>
    <t xml:space="preserve">ANÁLISIS DE PRECIO UNITARIO</t>
  </si>
  <si>
    <t xml:space="preserve">Ítem</t>
  </si>
  <si>
    <t xml:space="preserve">Descripción</t>
  </si>
  <si>
    <t xml:space="preserve">U.M</t>
  </si>
  <si>
    <t xml:space="preserve">1. MATERIALES</t>
  </si>
  <si>
    <t xml:space="preserve">DESCRIPCIÓN</t>
  </si>
  <si>
    <t xml:space="preserve">V/UNITARIO</t>
  </si>
  <si>
    <t xml:space="preserve">V/TOTAL</t>
  </si>
  <si>
    <t xml:space="preserve">SUBTOTAL</t>
  </si>
  <si>
    <t xml:space="preserve">2. MAQUINARIA Y EQUIPO</t>
  </si>
  <si>
    <t xml:space="preserve">REND/CANT</t>
  </si>
  <si>
    <t xml:space="preserve">3. TRANSPORTE</t>
  </si>
  <si>
    <t xml:space="preserve">4. MANO DE OBRA</t>
  </si>
  <si>
    <t xml:space="preserve">FACTOR</t>
  </si>
  <si>
    <t xml:space="preserve">JORNAL</t>
  </si>
  <si>
    <t xml:space="preserve">RENDIMIENTO</t>
  </si>
  <si>
    <t xml:space="preserve">COSTOS DIRECTOS</t>
  </si>
  <si>
    <t xml:space="preserve">Firma</t>
  </si>
  <si>
    <t xml:space="preserve">NOMBRE O RAZÓN SOCIAL CONTRATISTA</t>
  </si>
  <si>
    <t xml:space="preserve">NIT O C.C.</t>
  </si>
  <si>
    <t xml:space="preserve">OBJETO: </t>
  </si>
  <si>
    <t xml:space="preserve">ANÁLISIS DE ADMINISTRACIÓN, IMPREVISTOS Y UTILIDAD</t>
  </si>
  <si>
    <t xml:space="preserve">CONCEPTO</t>
  </si>
  <si>
    <t xml:space="preserve">VALOR</t>
  </si>
  <si>
    <t xml:space="preserve">PORCENTAJE</t>
  </si>
  <si>
    <t xml:space="preserve">ADMINISTRACION</t>
  </si>
  <si>
    <t xml:space="preserve">DIRECTOS</t>
  </si>
  <si>
    <t xml:space="preserve">Estampilla pro cultura</t>
  </si>
  <si>
    <t xml:space="preserve">Impuesto de seguridad (decreto 1106 de 2006)</t>
  </si>
  <si>
    <t xml:space="preserve">Impuesto industria y comercio (ICA)</t>
  </si>
  <si>
    <t xml:space="preserve">Sobretasa bomberil</t>
  </si>
  <si>
    <t xml:space="preserve">11%  sobre (ICA)</t>
  </si>
  <si>
    <t xml:space="preserve">Retencion a titulo de impuesto sobre la renta(retefuente)</t>
  </si>
  <si>
    <t xml:space="preserve">Polizas</t>
  </si>
  <si>
    <t xml:space="preserve">Seguridad Social</t>
  </si>
  <si>
    <t xml:space="preserve">Impuesto de tercera edad (decreto 1276 de 2009)</t>
  </si>
  <si>
    <t xml:space="preserve">Impuesto de Tasa Pro Deporte Y Recreaciòn en el Municpio de Aguazul (Acuerdo 020 de 2020)</t>
  </si>
  <si>
    <t xml:space="preserve">FIJOS</t>
  </si>
  <si>
    <t xml:space="preserve">MANO DE OBRA CALIFICADA</t>
  </si>
  <si>
    <t xml:space="preserve">Secretaria</t>
  </si>
  <si>
    <t xml:space="preserve">Personal profesional</t>
  </si>
  <si>
    <t xml:space="preserve">Almacenista</t>
  </si>
  <si>
    <t xml:space="preserve">TRANSPORTE</t>
  </si>
  <si>
    <t xml:space="preserve">GASTOS DE OFICINA</t>
  </si>
  <si>
    <t xml:space="preserve">Arriendo</t>
  </si>
  <si>
    <t xml:space="preserve">Servicios publicos</t>
  </si>
  <si>
    <t xml:space="preserve">OTROS</t>
  </si>
  <si>
    <t xml:space="preserve">Valla, campamento y señalizacion</t>
  </si>
  <si>
    <t xml:space="preserve">TOTAL PORCENTAJE COSTOS INDIRECTOS AIU</t>
  </si>
  <si>
    <t xml:space="preserve">Formato No. 10</t>
  </si>
  <si>
    <t xml:space="preserve">CERTIFICACIÓN DE CONTRATOS PARA ACREDITACIÓN DE EXPERIENCIA</t>
  </si>
  <si>
    <t xml:space="preserve">Nombre Proponente:</t>
  </si>
  <si>
    <t xml:space="preserve">No.</t>
  </si>
  <si>
    <t xml:space="preserve">Consecutivo RUP</t>
  </si>
  <si>
    <t xml:space="preserve">Contratos relacionados con la Actividad de la Construcción – Segmento 72 Clasificador UNSPSC    (EN SMMLV)</t>
  </si>
  <si>
    <t xml:space="preserve">Participación Porcentual del Proponente en el Contratista Plural</t>
  </si>
  <si>
    <t xml:space="preserve">Valor del SMMLV Vigente (2021-$908.526)</t>
  </si>
  <si>
    <t xml:space="preserve">Valor de los Contratos Ejecutados (Valor del Contrato Ponderado por la Participación)</t>
  </si>
  <si>
    <t xml:space="preserve">(A)</t>
  </si>
  <si>
    <t xml:space="preserve">(B)</t>
  </si>
  <si>
    <t xml:space="preserve">(C)</t>
  </si>
  <si>
    <t xml:space="preserve">(A*B*C)</t>
  </si>
  <si>
    <r>
      <rPr>
        <sz val="12"/>
        <color rgb="FF000000"/>
        <rFont val="Arial Narrow"/>
        <family val="2"/>
      </rPr>
      <t xml:space="preserve">En constancia de lo anterior firmo este documento a los días </t>
    </r>
    <r>
      <rPr>
        <i val="true"/>
        <sz val="12"/>
        <color rgb="FF000000"/>
        <rFont val="Arial Narrow"/>
        <family val="2"/>
      </rPr>
      <t xml:space="preserve">[día] </t>
    </r>
    <r>
      <rPr>
        <sz val="12"/>
        <color rgb="FF000000"/>
        <rFont val="Arial Narrow"/>
        <family val="2"/>
      </rPr>
      <t xml:space="preserve">del mes de </t>
    </r>
    <r>
      <rPr>
        <i val="true"/>
        <sz val="12"/>
        <color rgb="FF000000"/>
        <rFont val="Arial Narrow"/>
        <family val="2"/>
      </rPr>
      <t xml:space="preserve">[mes] </t>
    </r>
    <r>
      <rPr>
        <sz val="12"/>
        <color rgb="FF000000"/>
        <rFont val="Arial Narrow"/>
        <family val="2"/>
      </rPr>
      <t xml:space="preserve">de 2021.</t>
    </r>
  </si>
  <si>
    <t xml:space="preserve">Firma Representante Legal del Oferente </t>
  </si>
  <si>
    <t xml:space="preserve">Firma del Contador O Revisor Fiscal</t>
  </si>
  <si>
    <t xml:space="preserve">Nombre: </t>
  </si>
  <si>
    <t xml:space="preserve">Cargo: </t>
  </si>
  <si>
    <t xml:space="preserve">Documento de Identidad: </t>
  </si>
  <si>
    <t xml:space="preserve">NOTA: Los Representantes Legales de los integrantes del Oferente Plural deben suscribir cada uno el presente documento.</t>
  </si>
  <si>
    <t xml:space="preserve">Formato No. 11</t>
  </si>
  <si>
    <t xml:space="preserve">CERTIFICACIÓN DE LA CAPACIDAD TÈCNICA</t>
  </si>
  <si>
    <t xml:space="preserve">Nombre del socio y/o profesional de la arquitectura, ingeniería o geología
</t>
  </si>
  <si>
    <t xml:space="preserve">Profesion</t>
  </si>
  <si>
    <t xml:space="preserve">No. De matricula profesional</t>
  </si>
  <si>
    <t xml:space="preserve">Número y año del Contrato laboral o de prestación de servicios 
profesionales
</t>
  </si>
  <si>
    <t xml:space="preserve">Vigencia del contrato</t>
  </si>
  <si>
    <t xml:space="preserve">Formato No. 12</t>
  </si>
  <si>
    <t xml:space="preserve">CONTRATOS EN EJECUCIÓN DEL PROPONENTE</t>
  </si>
  <si>
    <t xml:space="preserve">PLAZO DEL CONTRATO </t>
  </si>
  <si>
    <t xml:space="preserve">VALOR TOTAL CONTRATO (INCLUIDO ADICIONES)</t>
  </si>
  <si>
    <t xml:space="preserve">FECHA DE INICIO DE LAS OBRAS (Dia/Mes/Año)</t>
  </si>
  <si>
    <t xml:space="preserve">FECHA DE PRESENTACIÓN DE LA OFERTA OBJETO DEL PROCESO DE CONTRATACIÓN (Dia/Mes/Año)</t>
  </si>
  <si>
    <t xml:space="preserve">SE ENCUENTRA SUSPENDIDO?</t>
  </si>
  <si>
    <t xml:space="preserve">FECHA DE SUSPENSIÓN (Dia/Mes/Año) Si se encuentra suspendido</t>
  </si>
  <si>
    <t xml:space="preserve">SALDO PENDIENTE POR EJECUTAR A LA FECHA DE SUSPENSIÓN ($)</t>
  </si>
  <si>
    <t xml:space="preserve">(EN MESES)</t>
  </si>
  <si>
    <t xml:space="preserve">* (I, C o UT)</t>
  </si>
  <si>
    <t xml:space="preserve">SI</t>
  </si>
  <si>
    <t xml:space="preserve">NO</t>
  </si>
  <si>
    <t xml:space="preserve">Contrato No 5</t>
  </si>
  <si>
    <t xml:space="preserve">NOMBRE DEL REPRESENTATE LEGAL: _________________________________________</t>
  </si>
  <si>
    <t xml:space="preserve">NOMBRE DEL CONTADOR PÚBLICO O REVISOR FISCAL: _________________________________________</t>
  </si>
  <si>
    <t xml:space="preserve">FIRMA: _____________________________________</t>
  </si>
  <si>
    <t xml:space="preserve">Nota 1: La información aquí presentada, es veraz y se presenta bajo la gravedad de juramento.</t>
  </si>
  <si>
    <t xml:space="preserve">Nota 2: El formulario debe ser diligenciado por el proponente o por cada uno de los integrantes del consorcio o unión temporal cuando el proponente sea plural.</t>
  </si>
  <si>
    <t xml:space="preserve">* ( I = Individual, C=Consorcio, UT=Unión Temporal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 * #,##0.00_ ;_ * \-#,##0.00_ ;_ * \-??_ ;_ @_ "/>
    <numFmt numFmtId="168" formatCode="_ * #,##0.000_ ;_ * \-#,##0.000_ ;_ * \-??_ ;_ @_ "/>
    <numFmt numFmtId="169" formatCode="_-* #,##0.00&quot; €&quot;_-;\-* #,##0.00&quot; €&quot;_-;_-* \-??&quot; €&quot;_-;_-@_-"/>
    <numFmt numFmtId="170" formatCode="_ * #,##0_ ;_ * \-#,##0_ ;_ * \-??_ ;_ @_ "/>
    <numFmt numFmtId="171" formatCode="_-* #,##0.00_-;\-* #,##0.00_-;_-* \-??_-;_-@_-"/>
    <numFmt numFmtId="172" formatCode="_ &quot;$ &quot;* #,##0.00_ ;_ &quot;$ &quot;* \-#,##0.00_ ;_ &quot;$ &quot;* \-??_ ;_ @_ "/>
    <numFmt numFmtId="173" formatCode="#,##0.00&quot; €&quot;;\-#,##0.00&quot; €&quot;"/>
    <numFmt numFmtId="174" formatCode="#,##0.0"/>
    <numFmt numFmtId="175" formatCode="_(&quot;$ &quot;* #,##0.00_);_(&quot;$ &quot;* \(#,##0.00\);_(&quot;$ &quot;* \-??_);_(@_)"/>
    <numFmt numFmtId="176" formatCode="0.0000"/>
    <numFmt numFmtId="177" formatCode="_-* #,##0.00_€_-;\-* #,##0.00_€_-;_-* \-??_€_-;_-@_-"/>
    <numFmt numFmtId="178" formatCode="_-* #,##0.00\ _€_-;\-* #,##0.00\ _€_-;_-* \-??\ _€_-;_-@_-"/>
    <numFmt numFmtId="179" formatCode="0%"/>
    <numFmt numFmtId="180" formatCode="_(* #,##0&quot; pta&quot;_);_(* \(#,##0&quot; pta)&quot;;_(* \-??&quot; pta&quot;_);_(@_)"/>
    <numFmt numFmtId="181" formatCode="General"/>
    <numFmt numFmtId="182" formatCode="[$-240A]d&quot; de &quot;mmmm&quot; de &quot;yyyy;@"/>
    <numFmt numFmtId="183" formatCode="0.00"/>
    <numFmt numFmtId="184" formatCode="#,##0.00"/>
    <numFmt numFmtId="185" formatCode="_(\$* #,##0.00_);_(\$* \(#,##0.00\);_(\$* \-??_);_(@_)"/>
    <numFmt numFmtId="186" formatCode="#,##0"/>
    <numFmt numFmtId="187" formatCode="@"/>
    <numFmt numFmtId="188" formatCode="#,##0.0000"/>
    <numFmt numFmtId="189" formatCode="#,##0.000"/>
    <numFmt numFmtId="190" formatCode="0.00%"/>
    <numFmt numFmtId="191" formatCode="0.000000000000000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99CC0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3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3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2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8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8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7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4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5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1" fillId="5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" fillId="2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" fillId="0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5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" fillId="5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0" borderId="5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1" xfId="20"/>
    <cellStyle name="Estilo 1" xfId="21"/>
    <cellStyle name="Euro" xfId="22"/>
    <cellStyle name="Millares 11" xfId="23"/>
    <cellStyle name="Millares 2" xfId="24"/>
    <cellStyle name="Millares 2 2" xfId="25"/>
    <cellStyle name="Millares 2 3" xfId="26"/>
    <cellStyle name="Millares 3" xfId="27"/>
    <cellStyle name="Millares 3 2" xfId="28"/>
    <cellStyle name="Millares 3 3" xfId="29"/>
    <cellStyle name="Millares 4" xfId="30"/>
    <cellStyle name="Millares 5" xfId="31"/>
    <cellStyle name="Millares 6" xfId="32"/>
    <cellStyle name="Millares 6 3" xfId="33"/>
    <cellStyle name="Millares 7" xfId="34"/>
    <cellStyle name="Millares 9" xfId="35"/>
    <cellStyle name="Millares [0] 2" xfId="36"/>
    <cellStyle name="Moneda 2" xfId="37"/>
    <cellStyle name="Moneda 3" xfId="38"/>
    <cellStyle name="Moneda 4" xfId="39"/>
    <cellStyle name="Moneda 4 4" xfId="40"/>
    <cellStyle name="Moneda 5" xfId="41"/>
    <cellStyle name="Moneda 6" xfId="42"/>
    <cellStyle name="Moneda 7" xfId="43"/>
    <cellStyle name="Normal 11" xfId="44"/>
    <cellStyle name="Normal 2" xfId="45"/>
    <cellStyle name="Normal 2 2" xfId="46"/>
    <cellStyle name="Normal 2 2 2" xfId="47"/>
    <cellStyle name="Normal 2 8" xfId="48"/>
    <cellStyle name="Normal 3" xfId="49"/>
    <cellStyle name="Normal 4" xfId="50"/>
    <cellStyle name="Normal 5 2" xfId="51"/>
    <cellStyle name="Normal 7" xfId="52"/>
    <cellStyle name="Porcentaje 3" xfId="53"/>
    <cellStyle name="Porcentual 2" xfId="54"/>
    <cellStyle name="Porcentual 2 2" xfId="55"/>
    <cellStyle name="Porcentual 3" xfId="56"/>
    <cellStyle name="Porcentual 3 2" xfId="57"/>
    <cellStyle name="Porcentual 4" xfId="58"/>
    <cellStyle name="Währung" xfId="59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CR.PC124572064106/Desktop/CD103/Documents%20and%20Settings/CR.PC124572064106/Desktop/Anexos%20TD%20CAS-SO-OAJ-op-LP-012-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lguita/D/Presupuesto/URIBE%20Y%20ABREO%20LABANCA%20LA%20CHI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lguita/D/ARCHIVOS%20OFICINA/COLEGIO%20CAJICA%20CAPELLANIA/ACTAS/apu%20CAPELLANIA%20corregido%20cmarca-OCT.08%20intervent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09%20Inter%20V&#237;a%20San%20Rafael/Varios/INTERVENTORIA%20+%20PLAN%20CARG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LICITACIONES/LICITACIONPERENCO/TTO%20AGUAS/COSTOS%20sardina%20y%20gandul/GANDU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AURICIO/PUBLICO/back%20dic%2026/CONVENIO%20UNIAGRARIA/Documents%20and%20Settings/Milena/Escritorio/ESTUDIOS%20PREVIOS%202008/paty/cuadros%20interventori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-02-8500-1P-N-2000FM=2.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SERVIPROYING/LICITACIONES/HTZ/internado/DASS/Costos%20alc%20acu%20mixt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NTABILIDAD/mcjc/Documents%20and%20Settings/Administrador/Mis%20documentos/Freed/Informacion%20tecnica/RED%20PALMARITO%20LA%20PAZ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ABRIEL/Users/Users/Gabriel/Desktop/Estudio%20de%20MErcado%202013/ARCHIVO/ALCALDIA%202009/DOCUME~1/GOBERN~1/CONFIG~1/Temp/Directorio%20temporal%201%20para%20FICHA%20%20VIAS%20TERCIARIAS%20FAEP%204000.zip/FICHA%20%20VIAS%20TERCIARIAS%20FAEP%204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edgarc/contratos/NorOriental/Cantobraimp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Cantidades%20%20y%20Presupuesto%20Pavimentacion%20v&#237;a%20pore%20trinid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27.0.9/amarillo$/METODOLO2/USUARIO/PROY%200062%20DISCAPACIDAD%20(29-05-2012)/PE_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USER/My%20Documents/CR/PROGRAMACIONES/CASANARE/DEPARTAMENTO/LP33/Programa%20LP33/LP33%20V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OLA/Escritorio/Documents%20and%20Settings/Compaq_Propietario/Mis%20documentos/DOCUMENTOS%20PMAA/PRESUPUESTOS%20FEB-06/PROPUESTAS/EL%20MORRO/TAURAMENA/Cofinanciacion/FICHAS%20Y%20FORMATOS/UNITARI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Proyectos%20%20Gobernacion%202010/OBRAS/Vias/YOPAL%20CRA%2015%20CALLES%2031,32/PRESUPUESTO/Cronograma/Cronograma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ll%20Users/Documentos/PROYECTOS/ARAUCA/SARAVENA/OBRAS/PUERTO%20NARI&#209;O/Proyecto%20Puerto%20Nari&#241;o%202/Programacion%20y%20costos/Valor%20propuest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sus/Documents/proyecto%20ivima-ocensa/PRESUPUESTO%20Y%20APUS%202017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sus/Documents/OFERTA%20FIDUCIA%202021/ANEXOS%20PLIEGOS%20DEFINITIVOS%20MA-IVIMA-IP-001-2021%20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-%20LICITACIONES%20PUBLICAS/1-%20LICITACION%20VIGILANCIA%202/Formatos%20anexos%20de%20la%20lici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guazul%20212%20viviendas%20internet%20me/Entrega%20aguazul/vivienda%20aguazul%20casanare%20internet%20med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OS%20DE%20PETAPO/ALCALD&#205;A%20DE%20AGUAZUL/2008/CONVENIOS%20Y%20CONTRATOS/CONVENIO%20DE%20ASOCIACI&#211;N%20004%20DE%202008_UNIAGRARIA/Factor%20multiplicador%20Aguazul%20ajust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13%20Inter%20Dise&#241;o%20Puentes/Pliegos/3.PPTO%20-%20PC%20-%20F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Mis%20documentos/SANDRA%20ARCHIVOS/MUNICIPIOS/TAURAMENA/LAGUNA%20DE%20OXIDACION/UNITA%20Y%20ADICIONAL%20TARURAMENA/EDGAR%20FERNANDEZ/Documents%20and%20Setting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EXCEL97/grafic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spa_6/documentos%20c/Cofinanciacion/FICHAS%20Y%20FORMATOS/UNITARIOS%20GENER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Mis%20documentos/TraExel/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1"/>
      <sheetName val="Formato No. 3 CODISAMAR"/>
      <sheetName val="Formato No. 3 INCA"/>
      <sheetName val="Formato No. 4"/>
      <sheetName val="Formato No. 5"/>
      <sheetName val="DIRECTOR"/>
      <sheetName val="RESIDENTE"/>
      <sheetName val="TABLAS"/>
      <sheetName val="Formato No. 9"/>
      <sheetName val="Formato No. 7"/>
      <sheetName val="Formato No. 8"/>
      <sheetName val="Formato No. 10"/>
      <sheetName val="Formato No. 11"/>
      <sheetName val="A.I.U."/>
      <sheetName val="PRESTACIONES SO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APU"/>
      <sheetName val="EQUI"/>
      <sheetName val="MAT"/>
      <sheetName val="M.O."/>
      <sheetName val="Analis-basicos"/>
      <sheetName val="AIU "/>
      <sheetName val="tarifas maquinas"/>
      <sheetName val="Operadores"/>
      <sheetName val="Pres-Sociales"/>
      <sheetName val="AVANCE-OBRA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PU CORREGIDO"/>
      <sheetName val="APU CORREGIDO NUEVOS"/>
      <sheetName val="listado precios"/>
      <sheetName val="analisis cuadrilla"/>
      <sheetName val="Presupuesto obra"/>
      <sheetName val="EQUI"/>
      <sheetName val="MAT"/>
      <sheetName val="P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guimaro"/>
      <sheetName val="ALTAMIRA"/>
      <sheetName val="plan de carg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centaJE"/>
      <sheetName val="PRES GANDU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RES MATERIALES"/>
      <sheetName val="MATERIALES USADOS"/>
      <sheetName val="ANÁLISIS PRESTACIONALsan"/>
      <sheetName val="AIUsan"/>
      <sheetName val="PAJARITA"/>
      <sheetName val="Equipos"/>
      <sheetName val="materiales"/>
      <sheetName val="personal"/>
      <sheetName val="TON-KM"/>
      <sheetName val="M3-KM"/>
      <sheetName val="M3-KM (2)"/>
      <sheetName val="VOLQUETA"/>
      <sheetName val="VOLQUETA (2)"/>
      <sheetName val="MOTOBOMBA"/>
      <sheetName val="PINTURA CUBIERTA"/>
      <sheetName val="con 1 2 3"/>
      <sheetName val="ACERO"/>
      <sheetName val="CICLOPEO"/>
      <sheetName val="con 1 2 2"/>
      <sheetName val="PRES U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8 int"/>
      <sheetName val="C9 int"/>
      <sheetName val="c10"/>
      <sheetName val="c11 int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TARIFA99"/>
      <sheetName val="Sheet1"/>
      <sheetName val="Sheet2"/>
      <sheetName val="Sheet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e mula"/>
      <sheetName val="sacos suelo"/>
      <sheetName val="PIEDRA PEG 1"/>
      <sheetName val="LOC REPL 1"/>
      <sheetName val="SARDINEL"/>
      <sheetName val="PIEDRA RAJON"/>
      <sheetName val="CICLOPEO"/>
      <sheetName val="ACERO 37 CIMEN"/>
      <sheetName val="ZAPATAS 3000"/>
      <sheetName val="VIGA AMARRE "/>
      <sheetName val="RELLE COMP"/>
      <sheetName val="ACERO 60 PEDES"/>
      <sheetName val="ACERO 37 PEDEST"/>
      <sheetName val="CON 3000 PEDEST"/>
      <sheetName val="CERCHA met"/>
      <sheetName val="colum met"/>
      <sheetName val="viga met"/>
      <sheetName val="correa met"/>
      <sheetName val="contraviento"/>
      <sheetName val="perno"/>
      <sheetName val="templete"/>
      <sheetName val="teja cindu"/>
      <sheetName val="canal laton"/>
      <sheetName val="camara 274"/>
      <sheetName val="4 CABLES"/>
      <sheetName val="BAJANTE 1&quot;"/>
      <sheetName val="MEDIDOR TRIF"/>
      <sheetName val="PTO ELEC"/>
      <sheetName val="ACOM SUBT"/>
      <sheetName val="TABLERO TRIF"/>
      <sheetName val="CORTA CIR B"/>
      <sheetName val="CORTA CIR M"/>
      <sheetName val="ACOM AER"/>
      <sheetName val="ACOM AER 4"/>
      <sheetName val="ACOM AER 6"/>
      <sheetName val="CABLE CU"/>
      <sheetName val="REFLECTOR"/>
      <sheetName val="BORDILLO LADRI"/>
      <sheetName val="DIL ADO GRES .24"/>
      <sheetName val="CUBIERTA METAL"/>
      <sheetName val="teja termo"/>
      <sheetName val="LOC REPL (2)"/>
      <sheetName val="DESC MAQ RETI (2)"/>
      <sheetName val="REC COMUM (2)"/>
      <sheetName val="PLACA BASE CONCR (2)"/>
      <sheetName val="columneta"/>
      <sheetName val="ACERO 37 (2)"/>
      <sheetName val="ACERO 60 (2)"/>
      <sheetName val="MAMP MAGUNCIA"/>
      <sheetName val="PINTURA"/>
      <sheetName val="DEMOL PLAC"/>
      <sheetName val="PLACA BASE CONCR (3)"/>
      <sheetName val="BORDILLO LADRI (2)"/>
      <sheetName val="DIL ADO GRES .12"/>
      <sheetName val="empradizacion"/>
      <sheetName val="PALMA MA"/>
      <sheetName val="banca"/>
      <sheetName val="caneca"/>
      <sheetName val="Parque3"/>
      <sheetName val="POMARROSO"/>
      <sheetName val="con 2500"/>
      <sheetName val="GROUTING"/>
      <sheetName val="PIEDRA 1l2 ZONGA"/>
      <sheetName val="ladrillo estruct"/>
      <sheetName val="pin lam llena"/>
      <sheetName val="marcos"/>
      <sheetName val="tteton"/>
      <sheetName val="tte m3"/>
      <sheetName val="Equipos"/>
      <sheetName val="ANTICIPO 1"/>
      <sheetName val="CRONOGRAMA"/>
      <sheetName val="media"/>
      <sheetName val="Presupuesto Total"/>
      <sheetName val="1.1"/>
      <sheetName val="2.1"/>
      <sheetName val="2.2"/>
      <sheetName val="3.1"/>
      <sheetName val="3.2"/>
      <sheetName val="3.3"/>
      <sheetName val="3.4"/>
      <sheetName val="4.1"/>
      <sheetName val="4.2"/>
      <sheetName val="5.1"/>
      <sheetName val="6.1"/>
      <sheetName val="1.10"/>
      <sheetName val="1.2"/>
      <sheetName val="2.10"/>
      <sheetName val="2.20"/>
      <sheetName val="2.3"/>
      <sheetName val="2.4"/>
      <sheetName val="2.5"/>
      <sheetName val="2.6"/>
      <sheetName val="2.7"/>
      <sheetName val="2.8"/>
      <sheetName val="3.10"/>
      <sheetName val="3.20"/>
      <sheetName val="4.10"/>
      <sheetName val="con 1.2.3"/>
      <sheetName val="muro lad"/>
      <sheetName val="ACERO 37"/>
      <sheetName val="ANÁLISIS PRESTACIONALsan"/>
      <sheetName val="AIUsan"/>
      <sheetName val="PLAN ANTICIPO "/>
      <sheetName val="PLACA "/>
      <sheetName val="tapa 5cm"/>
      <sheetName val="ACERO 60"/>
      <sheetName val="malla q2"/>
      <sheetName val="con POBRE1.3.3 "/>
      <sheetName val="PAÑETE"/>
      <sheetName val="mortero"/>
      <sheetName val="materiales"/>
      <sheetName val="personal"/>
      <sheetName val="concreto 3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PRECIOS"/>
      <sheetName val="POST 12"/>
      <sheetName val="POST 8"/>
      <sheetName val="CONCRETO"/>
      <sheetName val="cable XLPE 2"/>
      <sheetName val="cable XLPE 1-0"/>
      <sheetName val="cable XLPE 2-0 "/>
      <sheetName val="cable ACSR No 2"/>
      <sheetName val="cable ACSR No 1-0"/>
      <sheetName val="cable ACSR No 2-0"/>
      <sheetName val="ESTR 523"/>
      <sheetName val="ESTR 523 M"/>
      <sheetName val="ESTR 532"/>
      <sheetName val="ESTR 522"/>
      <sheetName val="ESTR 533"/>
      <sheetName val="ESTR 533 M"/>
      <sheetName val="ESTR 550"/>
      <sheetName val="ESTR 552"/>
      <sheetName val="ESTR 580"/>
      <sheetName val="ESTR 560"/>
      <sheetName val="ESTR 561"/>
      <sheetName val="ESTR 541"/>
      <sheetName val="ESTR 510"/>
      <sheetName val="ESTR 510 M"/>
      <sheetName val="ESTR 512"/>
      <sheetName val="ESTR 512 M"/>
      <sheetName val="ESTR 514"/>
      <sheetName val="ESTR 515"/>
      <sheetName val="ESTR 710 "/>
      <sheetName val="ESTR 710 RT"/>
      <sheetName val="ESTR 711"/>
      <sheetName val="ESTR 711 RT"/>
      <sheetName val="ESTR 701"/>
      <sheetName val="ESTR 701M"/>
      <sheetName val="ESTR 610-611"/>
      <sheetName val="ESTR 612"/>
      <sheetName val="ESTR 613-614"/>
      <sheetName val="ESTR 615"/>
      <sheetName val="ESTR 617-619"/>
      <sheetName val="ESTR 620"/>
      <sheetName val="ESTR 617M-619M"/>
      <sheetName val="ESTR 620M"/>
      <sheetName val="LA320"/>
      <sheetName val="LA320 M"/>
      <sheetName val="LA321"/>
      <sheetName val="LA321 M"/>
      <sheetName val="LA322"/>
      <sheetName val="LA323"/>
      <sheetName val="LA324"/>
      <sheetName val="LA324 - 1"/>
      <sheetName val="LA325"/>
      <sheetName val="LA326"/>
      <sheetName val="LA327"/>
      <sheetName val="LA328"/>
      <sheetName val="LA329"/>
      <sheetName val="LA334"/>
      <sheetName val="LA335"/>
      <sheetName val="TEMP DIRE BT"/>
      <sheetName val="TEMP DIREC MT"/>
      <sheetName val="TEMP CG BT"/>
      <sheetName val="TEMP CG MT"/>
      <sheetName val="TRFO 10"/>
      <sheetName val="TRFO 15"/>
      <sheetName val="TRFO 25"/>
      <sheetName val="TRFO 30"/>
      <sheetName val="TRFO 45"/>
      <sheetName val="TRFO 75"/>
      <sheetName val="TRFO 112,5"/>
      <sheetName val="cable lumin"/>
      <sheetName val="Luminaria"/>
      <sheetName val="PT"/>
      <sheetName val="ESTRIBOS"/>
      <sheetName val="REPLANTEO"/>
      <sheetName val="HUECO P8"/>
      <sheetName val="HUECO P12"/>
      <sheetName val="HUECO TEMPLETE"/>
      <sheetName val="HINCADA P8"/>
      <sheetName val="HINCADA P12"/>
      <sheetName val="DESHINCADA P8"/>
      <sheetName val="DESHINCADA P12"/>
      <sheetName val="MO 523-533"/>
      <sheetName val="MO 522-532"/>
      <sheetName val="MO 550-560"/>
      <sheetName val="MO 552-561"/>
      <sheetName val="MO 580"/>
      <sheetName val="MO 701"/>
      <sheetName val="MO 541"/>
      <sheetName val="MO 510-512"/>
      <sheetName val="MO 514-515"/>
      <sheetName val="MO 610-611"/>
      <sheetName val="MO 612"/>
      <sheetName val="MO 613-614"/>
      <sheetName val="MO 615"/>
      <sheetName val="MO 617-619"/>
      <sheetName val="MO 620"/>
      <sheetName val="MO 617M-619M"/>
      <sheetName val="MO 620M"/>
      <sheetName val="MO LA320 "/>
      <sheetName val="MO LA321"/>
      <sheetName val="MO LA322"/>
      <sheetName val="MO LA323"/>
      <sheetName val="MO LA324"/>
      <sheetName val="MO LA325"/>
      <sheetName val="DESM ALI MT"/>
      <sheetName val="DESM RET MT"/>
      <sheetName val="DESM EST BT "/>
      <sheetName val="DESM COND TRI MT"/>
      <sheetName val="DESM COND MONO MT"/>
      <sheetName val="DESM COND TRI BT"/>
      <sheetName val="DESM COND MONO BT"/>
      <sheetName val="MO TEMPLETE"/>
      <sheetName val="TENDIDO TRIFASICO"/>
      <sheetName val="TENDIDO MONOFASICO"/>
      <sheetName val="TENDIDO 5 hilos"/>
      <sheetName val="TENDIDO 4 hilos"/>
      <sheetName val="TENDIDO 3 hilos"/>
      <sheetName val="TENDIDO CABLE XLPE 2"/>
      <sheetName val="TENDIDO CABLE XLPE 1-0"/>
      <sheetName val="TENDIDO CABLE XLPE 2-0"/>
      <sheetName val="MO LA329"/>
      <sheetName val="MONT TRAFO 10-75"/>
      <sheetName val="MONT TRAFO 112,5-225"/>
      <sheetName val="INST P.T."/>
      <sheetName val="INST ESTRIOS"/>
      <sheetName val="CRONO"/>
      <sheetName val="CRONO 3M"/>
      <sheetName val="PRESUPUESTO DETALLADO"/>
      <sheetName val="Listado"/>
      <sheetName val="FICHA EBI 1 de 6 "/>
      <sheetName val="letra"/>
      <sheetName val="CONSEJO MCPAL"/>
      <sheetName val="ITEMS"/>
      <sheetName val="AULA"/>
      <sheetName val="RED PALMARITO LA PAZ"/>
      <sheetName val="RECURSOS"/>
      <sheetName val="BD"/>
      <sheetName val="Hoja1"/>
      <sheetName val="Presupuesto Total"/>
      <sheetName val="MATERIALES"/>
      <sheetName val="APU CORREGIDO NUEVOS"/>
      <sheetName val="Presupuesto obra"/>
      <sheetName val="CONT_ADI"/>
      <sheetName val="Datos"/>
      <sheetName val="Proyectos incremen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KM"/>
      <sheetName val="CRON"/>
      <sheetName val="FLUJO"/>
      <sheetName val="PERSONAL"/>
      <sheetName val="RESUMEN"/>
      <sheetName val="MAQ (2)"/>
      <sheetName val="MAT"/>
      <sheetName val="ALQ MAQ"/>
      <sheetName val="TUBOS"/>
      <sheetName val="EBI 1 de 7 "/>
      <sheetName val="EBI 2 de 7"/>
      <sheetName val="EBI 3 de 7"/>
      <sheetName val="EBI 4 de 7"/>
      <sheetName val="EBI 5 de 7"/>
      <sheetName val="EBI 6 de 7"/>
      <sheetName val="EBI 7 DE 7"/>
      <sheetName val="ID-01"/>
      <sheetName val="ID-02"/>
      <sheetName val="ID-03"/>
      <sheetName val="ID-04"/>
      <sheetName val="PE-01-A"/>
      <sheetName val="PE-02"/>
      <sheetName val="PE-03"/>
      <sheetName val="PE-04"/>
      <sheetName val="PE-05"/>
      <sheetName val="PE-05 (2)"/>
      <sheetName val="PE-06"/>
      <sheetName val="FS-01"/>
      <sheetName val="FF-01"/>
      <sheetName val="FF 4000"/>
      <sheetName val="2"/>
      <sheetName val="FSEG ING Y EGR"/>
      <sheetName val="MAQ"/>
      <sheetName val="FS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permeabOTR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otal "/>
      <sheetName val="Presupuesto Pavimentacion"/>
      <sheetName val="Cantidades Diseño"/>
      <sheetName val="Inventario Parcheo"/>
      <sheetName val="Cantidades calculadas "/>
      <sheetName val="Programación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PRECIOS"/>
      <sheetName val="UNITARIOS"/>
      <sheetName val="PE-02"/>
      <sheetName val="BASE"/>
      <sheetName val="PE_02"/>
      <sheetName val="DATOS GRAFICOS"/>
      <sheetName val="Estruc_ Tarif"/>
      <sheetName val="Listado"/>
      <sheetName val="FICHA EBI 1 de 6 "/>
      <sheetName val="BASE DATOS"/>
      <sheetName val="RECIBO FINAL"/>
      <sheetName val="MANO DE OBRA"/>
      <sheetName val="EQUIPO"/>
      <sheetName val="MATERIALES"/>
      <sheetName val="5094-2003"/>
      <sheetName val="INSUMOS"/>
      <sheetName val="Hoja3"/>
      <sheetName val="1.1"/>
      <sheetName val="TUBERIA"/>
      <sheetName val="Hoja2"/>
      <sheetName val="Listas"/>
      <sheetName val="Desmonte y Limpieza"/>
      <sheetName val="Form5 _Pág_ 1"/>
      <sheetName val="Form5 _Pág_ 2"/>
      <sheetName val="Datos Generales"/>
      <sheetName val="ITEMS"/>
      <sheetName val="APU"/>
      <sheetName val="AIU"/>
      <sheetName val="CONS"/>
      <sheetName val="31"/>
      <sheetName val="7.12"/>
      <sheetName val="Tablas"/>
      <sheetName val="UNITARIOS GENERALES.xls"/>
      <sheetName val="letra"/>
      <sheetName val="PESOS"/>
      <sheetName val="PRESUPUESTO"/>
      <sheetName val="5. MODIFICATORIA"/>
      <sheetName val="CRA.MODI"/>
      <sheetName val="Insum"/>
      <sheetName val="PRESUP. RESUMEN"/>
      <sheetName val="Formato"/>
      <sheetName val="Parámetros"/>
      <sheetName val="Anexo 13"/>
      <sheetName val="RECURSOS"/>
      <sheetName val="ANALISIS DE PRECIOS UNITARIOS"/>
      <sheetName val="\Documents and Settings\Adminis"/>
      <sheetName val="\Users\Juan\Downloads\Users\USU"/>
      <sheetName val="\Users\user\Library\Mail Downlo"/>
      <sheetName val="glvc"/>
      <sheetName val="INV"/>
      <sheetName val="AASHTO"/>
      <sheetName val="ESTADO RED"/>
      <sheetName val="CARRETERAS"/>
      <sheetName val="GENERALIDADES "/>
      <sheetName val="\Cofinanciacion\FICHAS Y FORMAT"/>
      <sheetName val="\A\Cofinanciacion\FICHAS Y FORM"/>
      <sheetName val="LSAL"/>
      <sheetName val="Jornales"/>
      <sheetName val="LIQUIDACION"/>
      <sheetName val="NOMINA"/>
      <sheetName val="ANEXO 9 (MATERIAL)"/>
      <sheetName val="UNITARIOS_GENERALES"/>
      <sheetName val="5__MODIFICATORIA"/>
      <sheetName val="Personalizar"/>
      <sheetName val="PU"/>
      <sheetName val="BD"/>
      <sheetName val="Hoja1"/>
      <sheetName val="AIUsan"/>
      <sheetName val="STRSUMM0"/>
      <sheetName val="PRESUP"/>
      <sheetName val="Datos"/>
      <sheetName val="UNITARIOS%20GENERALES.xls"/>
      <sheetName val="ACTA 1 INICIO"/>
      <sheetName val="SOURCES"/>
      <sheetName val="EBI-1"/>
      <sheetName val="Presupuesto Total"/>
      <sheetName val="[UNITARIOS GENERALES.xls][UNITA"/>
      <sheetName val="[UNITARIOS GENERALES.xls]\Docum"/>
      <sheetName val="[UNITARIOS GENERALES.xls]\Users"/>
      <sheetName val="[UNITARIOS GENERALES.xls]\Cofin"/>
      <sheetName val="[UNITARIOS GENERALES.xls]\A\C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EQUIPOS Y MATERIALES"/>
      <sheetName val="PRE. OFICIAL"/>
      <sheetName val="ANEXO 8 "/>
      <sheetName val="1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.1"/>
      <sheetName val="3.2"/>
      <sheetName val="3.3"/>
      <sheetName val="3.4"/>
      <sheetName val="4.1"/>
      <sheetName val="4.2"/>
      <sheetName val="4.3"/>
      <sheetName val="5.1"/>
      <sheetName val="5.2"/>
      <sheetName val="5.3"/>
      <sheetName val="CONCRETO 5000 PSI"/>
      <sheetName val="CONCRETO 3000 PSI"/>
      <sheetName val="LECHADA MORTERO 12"/>
      <sheetName val="FORMALETA 1 USO"/>
      <sheetName val="Formato No. 7"/>
      <sheetName val="A.I.U."/>
      <sheetName val="Formato No. 10"/>
      <sheetName val="Formato No. 11"/>
      <sheetName val="PRESTACIONES SOCIALES"/>
      <sheetName val="Formato No.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5M"/>
      <sheetName val="CRONOGRAMA 4M "/>
      <sheetName val="Hoja1"/>
      <sheetName val="Hoja2"/>
      <sheetName val="Hoja3"/>
      <sheetName val="Cronograma"/>
    </sheetNames>
    <definedNames>
      <definedName name="ER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PS"/>
      <sheetName val="Ins_Mat"/>
      <sheetName val="Ins_EH"/>
      <sheetName val="Ins_MO"/>
      <sheetName val="Ins_TR"/>
      <sheetName val="DATOS"/>
      <sheetName val="0.00"/>
      <sheetName val="F.ENT"/>
      <sheetName val="0"/>
      <sheetName val="T-1"/>
      <sheetName val="T-2"/>
      <sheetName val="C-3.5 imp"/>
      <sheetName val="T-3"/>
      <sheetName val="RAJ"/>
      <sheetName val="C-2.5"/>
      <sheetName val="C-3.0"/>
      <sheetName val="M-1.4"/>
      <sheetName val="FIL 1.4"/>
      <sheetName val="M-1.3"/>
      <sheetName val="F.1USO"/>
      <sheetName val="cpm-1"/>
      <sheetName val="cpm-2"/>
      <sheetName val="Hoja3"/>
      <sheetName val="cpm-3"/>
      <sheetName val="cpm-4"/>
      <sheetName val="cpm-5"/>
      <sheetName val="hd-1"/>
      <sheetName val="1"/>
      <sheetName val="1.1"/>
      <sheetName val="1.2"/>
      <sheetName val="1.3"/>
      <sheetName val="1.4"/>
      <sheetName val="2"/>
      <sheetName val="2.1"/>
      <sheetName val="2.2"/>
      <sheetName val="3"/>
      <sheetName val="3.1"/>
      <sheetName val="4"/>
      <sheetName val="4.1"/>
      <sheetName val="4.2"/>
      <sheetName val="4.3"/>
      <sheetName val="5"/>
      <sheetName val="5.1"/>
      <sheetName val="5.2"/>
      <sheetName val="5.3"/>
      <sheetName val="5.4"/>
      <sheetName val="5.5"/>
      <sheetName val="6"/>
      <sheetName val="6.1"/>
      <sheetName val="6.2"/>
      <sheetName val="6.3"/>
      <sheetName val="6.4"/>
      <sheetName val="6.5"/>
      <sheetName val="6.6"/>
      <sheetName val="alistado"/>
      <sheetName val="7"/>
      <sheetName val="7.1"/>
      <sheetName val="7.2"/>
      <sheetName val="7.3"/>
      <sheetName val="8"/>
      <sheetName val="8.1"/>
      <sheetName val="8.2"/>
      <sheetName val="8.3"/>
      <sheetName val="9"/>
      <sheetName val="9.1"/>
      <sheetName val="9.2"/>
      <sheetName val="9.3"/>
      <sheetName val="9.4"/>
      <sheetName val="9.5"/>
      <sheetName val="VINILO"/>
      <sheetName val="9.7"/>
      <sheetName val="9.8"/>
      <sheetName val="9.9"/>
      <sheetName val="10"/>
      <sheetName val="10.1"/>
      <sheetName val="SOLDADA"/>
      <sheetName val="11"/>
      <sheetName val="11.1"/>
      <sheetName val="11.2"/>
      <sheetName val="11.3"/>
      <sheetName val="11.4"/>
      <sheetName val="desmonte"/>
      <sheetName val="demolicion"/>
      <sheetName val="12"/>
      <sheetName val="12.1"/>
      <sheetName val="12.1 (2)"/>
      <sheetName val="12.2"/>
      <sheetName val="12.3"/>
      <sheetName val="12.4"/>
      <sheetName val="12.5"/>
      <sheetName val="12.6"/>
      <sheetName val="12.7"/>
      <sheetName val="12.8"/>
      <sheetName val="12.9"/>
      <sheetName val="12.111"/>
      <sheetName val="12.11"/>
      <sheetName val="12.12"/>
      <sheetName val="12.13"/>
      <sheetName val="12.14"/>
      <sheetName val="12.15"/>
      <sheetName val="12.16"/>
      <sheetName val="12.17"/>
      <sheetName val="12.177"/>
      <sheetName val="7.22"/>
      <sheetName val="TANQUE"/>
      <sheetName val="12.19"/>
      <sheetName val="12.211"/>
      <sheetName val="12.21"/>
      <sheetName val="12.22"/>
      <sheetName val="13"/>
      <sheetName val="13.2"/>
      <sheetName val="13.3"/>
      <sheetName val="13.4"/>
      <sheetName val="13.5"/>
      <sheetName val="13.6"/>
      <sheetName val="15"/>
      <sheetName val="15.1"/>
      <sheetName val="15.2"/>
      <sheetName val="15.3"/>
      <sheetName val="15.4"/>
      <sheetName val="15.5"/>
      <sheetName val="15.6"/>
      <sheetName val="16"/>
      <sheetName val="16.1"/>
      <sheetName val="Lista Base"/>
      <sheetName val="MOBAÑO"/>
      <sheetName val="ALCOBA"/>
      <sheetName val="COCINA"/>
      <sheetName val="UB+B"/>
      <sheetName val="UB-B "/>
      <sheetName val="ADECUACIONES"/>
      <sheetName val="BAÑO-POZO"/>
      <sheetName val="Hoja1"/>
      <sheetName val="COCINA (2)"/>
      <sheetName val="Hoja2"/>
      <sheetName val="PRESUPUESTO Y APUS 2017"/>
    </sheetNames>
    <sheetDataSet>
      <sheetData sheetId="0"/>
      <sheetData sheetId="1">
        <row r="4">
          <cell r="B4" t="str">
            <v>Acero  de refuerzo 37000 Psi</v>
          </cell>
          <cell r="C4" t="str">
            <v>kg</v>
          </cell>
          <cell r="D4">
            <v>2343.25</v>
          </cell>
        </row>
        <row r="5">
          <cell r="B5" t="str">
            <v>Acero de refuerzo 60000 Psi</v>
          </cell>
          <cell r="C5" t="str">
            <v>kg</v>
          </cell>
          <cell r="D5">
            <v>2737</v>
          </cell>
        </row>
        <row r="6">
          <cell r="B6" t="str">
            <v>Acero de refuerzo 60000 Psi</v>
          </cell>
          <cell r="C6" t="str">
            <v>kg</v>
          </cell>
          <cell r="D6">
            <v>2737</v>
          </cell>
        </row>
        <row r="7">
          <cell r="B7" t="str">
            <v>Adaptador macho presión  PVC 1/2"</v>
          </cell>
          <cell r="C7" t="str">
            <v>un</v>
          </cell>
          <cell r="D7">
            <v>480</v>
          </cell>
        </row>
        <row r="8">
          <cell r="B8" t="str">
            <v>Adaptador terminal conduit 1/2"</v>
          </cell>
          <cell r="C8" t="str">
            <v>un</v>
          </cell>
          <cell r="D8">
            <v>441</v>
          </cell>
        </row>
        <row r="9">
          <cell r="B9" t="str">
            <v>Adaptador terminal conduit 3/4"</v>
          </cell>
          <cell r="C9" t="str">
            <v>un</v>
          </cell>
          <cell r="D9">
            <v>467.62</v>
          </cell>
        </row>
        <row r="10">
          <cell r="B10" t="str">
            <v>Agua </v>
          </cell>
          <cell r="C10" t="str">
            <v>lt</v>
          </cell>
          <cell r="D10">
            <v>100</v>
          </cell>
        </row>
        <row r="11">
          <cell r="B11" t="str">
            <v>Alambre de cobre desnudo  AWG 14</v>
          </cell>
          <cell r="C11" t="str">
            <v>m</v>
          </cell>
          <cell r="D11">
            <v>1319.43</v>
          </cell>
        </row>
        <row r="12">
          <cell r="B12" t="str">
            <v>Alambre de cobre THW 12 AWG</v>
          </cell>
          <cell r="C12" t="str">
            <v>m</v>
          </cell>
          <cell r="D12">
            <v>1264.84</v>
          </cell>
        </row>
        <row r="13">
          <cell r="B13" t="str">
            <v>Alambre de cobre THW 12 AWG THHN/NN</v>
          </cell>
          <cell r="C13" t="str">
            <v>m</v>
          </cell>
          <cell r="D13">
            <v>2494.66</v>
          </cell>
        </row>
        <row r="14">
          <cell r="B14" t="str">
            <v>Alambre de cobre THW 14 AWG</v>
          </cell>
          <cell r="C14" t="str">
            <v>m</v>
          </cell>
          <cell r="D14">
            <v>741.6</v>
          </cell>
        </row>
        <row r="15">
          <cell r="B15" t="str">
            <v>Alambre Galvanizado No. 12</v>
          </cell>
          <cell r="C15" t="str">
            <v>kg</v>
          </cell>
          <cell r="D15">
            <v>4244</v>
          </cell>
        </row>
        <row r="16">
          <cell r="B16" t="str">
            <v>Alambre Negro  No 18</v>
          </cell>
          <cell r="C16" t="str">
            <v>kg</v>
          </cell>
          <cell r="D16">
            <v>4370</v>
          </cell>
        </row>
        <row r="17">
          <cell r="B17" t="str">
            <v>Amarre largo para teja 30 cms</v>
          </cell>
          <cell r="C17" t="str">
            <v>un</v>
          </cell>
          <cell r="D17">
            <v>151.41</v>
          </cell>
        </row>
        <row r="18">
          <cell r="B18" t="str">
            <v>Angulo o perfil  3/4" x 3/4" x 1/8"</v>
          </cell>
          <cell r="C18" t="str">
            <v>m</v>
          </cell>
          <cell r="D18">
            <v>1896.2918</v>
          </cell>
        </row>
        <row r="19">
          <cell r="B19" t="str">
            <v>Anticorrosivo gris o rojo</v>
          </cell>
          <cell r="C19" t="str">
            <v>gal</v>
          </cell>
          <cell r="D19">
            <v>37335</v>
          </cell>
        </row>
        <row r="20">
          <cell r="B20" t="str">
            <v>Arena lavada de rio</v>
          </cell>
          <cell r="C20" t="str">
            <v>m3</v>
          </cell>
          <cell r="D20">
            <v>21420</v>
          </cell>
        </row>
        <row r="21">
          <cell r="B21" t="str">
            <v>Bajante amazonas blanca </v>
          </cell>
          <cell r="C21" t="str">
            <v>m</v>
          </cell>
          <cell r="D21">
            <v>21937.97</v>
          </cell>
        </row>
        <row r="22">
          <cell r="B22" t="str">
            <v>Bisagra alum.  ext.  3"</v>
          </cell>
          <cell r="C22" t="str">
            <v>un</v>
          </cell>
          <cell r="D22">
            <v>2695</v>
          </cell>
        </row>
        <row r="23">
          <cell r="B23" t="str">
            <v>Bloque No. 5</v>
          </cell>
          <cell r="C23" t="str">
            <v>un</v>
          </cell>
          <cell r="D23">
            <v>1100</v>
          </cell>
        </row>
        <row r="24">
          <cell r="B24" t="str">
            <v>Boquilla lista</v>
          </cell>
          <cell r="C24" t="str">
            <v>kg</v>
          </cell>
          <cell r="D24">
            <v>3237</v>
          </cell>
        </row>
        <row r="25">
          <cell r="B25" t="str">
            <v>Buje soldado presion  PVC 1 x 1/2</v>
          </cell>
          <cell r="C25" t="str">
            <v>un</v>
          </cell>
          <cell r="D25">
            <v>1100</v>
          </cell>
        </row>
        <row r="26">
          <cell r="B26" t="str">
            <v>Caballete fijo teja ondulada asbesto 15, 20, 25</v>
          </cell>
          <cell r="C26" t="str">
            <v>un</v>
          </cell>
          <cell r="D26">
            <v>29009.95</v>
          </cell>
        </row>
        <row r="27">
          <cell r="B27" t="str">
            <v>Caja doble conduit</v>
          </cell>
          <cell r="C27" t="str">
            <v>un</v>
          </cell>
          <cell r="D27">
            <v>2769</v>
          </cell>
        </row>
        <row r="28">
          <cell r="B28" t="str">
            <v>Caja rectangular conduit</v>
          </cell>
          <cell r="C28" t="str">
            <v>un</v>
          </cell>
          <cell r="D28">
            <v>1848</v>
          </cell>
        </row>
        <row r="29">
          <cell r="B29" t="str">
            <v>Canal amazonas blanca </v>
          </cell>
          <cell r="C29" t="str">
            <v>m</v>
          </cell>
          <cell r="D29">
            <v>27117.84</v>
          </cell>
        </row>
        <row r="30">
          <cell r="B30" t="str">
            <v>Capacete de 2" galvanizado</v>
          </cell>
          <cell r="C30" t="str">
            <v>un</v>
          </cell>
          <cell r="D30">
            <v>14500</v>
          </cell>
        </row>
        <row r="31">
          <cell r="B31" t="str">
            <v>Cemento blanco</v>
          </cell>
          <cell r="C31" t="str">
            <v>kg</v>
          </cell>
          <cell r="D31">
            <v>1172</v>
          </cell>
        </row>
        <row r="32">
          <cell r="B32" t="str">
            <v>Cemento gris</v>
          </cell>
          <cell r="C32" t="str">
            <v>kg</v>
          </cell>
          <cell r="D32">
            <v>485</v>
          </cell>
        </row>
        <row r="33">
          <cell r="B33" t="str">
            <v>Ceramica duropiso 33 x 33 </v>
          </cell>
          <cell r="C33" t="str">
            <v>m2</v>
          </cell>
          <cell r="D33">
            <v>25951.88</v>
          </cell>
        </row>
        <row r="34">
          <cell r="B34" t="str">
            <v>Ceramica piso-pared 20 x 20 blanca lisa</v>
          </cell>
          <cell r="C34" t="str">
            <v>m2</v>
          </cell>
          <cell r="D34">
            <v>12626.77</v>
          </cell>
        </row>
        <row r="35">
          <cell r="B35" t="str">
            <v>Ceramica piso-pared 20 x 20 blanca lisa </v>
          </cell>
          <cell r="C35" t="str">
            <v>m2</v>
          </cell>
          <cell r="D35">
            <v>12626.77</v>
          </cell>
        </row>
        <row r="36">
          <cell r="B36" t="str">
            <v>Cerco ordinario 2.5 m  0,08 x 0,08</v>
          </cell>
          <cell r="C36" t="str">
            <v>m</v>
          </cell>
          <cell r="D36">
            <v>4429</v>
          </cell>
        </row>
        <row r="37">
          <cell r="B37" t="str">
            <v>Cheque hidro 1"</v>
          </cell>
          <cell r="C37" t="str">
            <v>un</v>
          </cell>
          <cell r="D37">
            <v>57304</v>
          </cell>
        </row>
        <row r="38">
          <cell r="B38" t="str">
            <v>Cinta bandit de 5/8"</v>
          </cell>
          <cell r="C38" t="str">
            <v>un</v>
          </cell>
          <cell r="D38">
            <v>3806</v>
          </cell>
        </row>
        <row r="39">
          <cell r="B39" t="str">
            <v>Cinta teflon 20 mm x 10 m</v>
          </cell>
          <cell r="C39" t="str">
            <v>rl</v>
          </cell>
          <cell r="D39">
            <v>3240</v>
          </cell>
        </row>
        <row r="40">
          <cell r="B40" t="str">
            <v>Codo 90° presion  PVC 1/2"</v>
          </cell>
          <cell r="C40" t="str">
            <v>un</v>
          </cell>
          <cell r="D40">
            <v>693</v>
          </cell>
        </row>
        <row r="41">
          <cell r="B41" t="str">
            <v>Codo bajante  45° blanco </v>
          </cell>
          <cell r="C41" t="str">
            <v>un</v>
          </cell>
          <cell r="D41">
            <v>5804.05</v>
          </cell>
        </row>
        <row r="42">
          <cell r="B42" t="str">
            <v>Codo H.G. 90° Ø 1/2"</v>
          </cell>
          <cell r="C42" t="str">
            <v>un</v>
          </cell>
          <cell r="D42">
            <v>1148</v>
          </cell>
        </row>
        <row r="43">
          <cell r="B43" t="str">
            <v>Codo sanitario 45°-1/8 C x C PVC 3"</v>
          </cell>
          <cell r="C43" t="str">
            <v>un</v>
          </cell>
          <cell r="D43">
            <v>6509.6</v>
          </cell>
        </row>
        <row r="44">
          <cell r="B44" t="str">
            <v>Codo sanitario 90° 1/4 C x C PVC 2"</v>
          </cell>
          <cell r="C44" t="str">
            <v>un</v>
          </cell>
          <cell r="D44">
            <v>3169</v>
          </cell>
        </row>
        <row r="45">
          <cell r="B45" t="str">
            <v>Codo sanitario 90° 1/4 C x C PVC 3"</v>
          </cell>
          <cell r="C45" t="str">
            <v>un</v>
          </cell>
          <cell r="D45">
            <v>7343</v>
          </cell>
        </row>
        <row r="46">
          <cell r="B46" t="str">
            <v>Codo sanitario 90° 1/4 C x C PVC 4"</v>
          </cell>
          <cell r="C46" t="str">
            <v>un</v>
          </cell>
          <cell r="D46">
            <v>12659</v>
          </cell>
        </row>
        <row r="47">
          <cell r="B47" t="str">
            <v>Concreto  1:2:3 o 3000 Psi (Basico, 5% desperdicio)</v>
          </cell>
          <cell r="C47" t="str">
            <v>m3</v>
          </cell>
          <cell r="D47">
            <v>234094.28</v>
          </cell>
        </row>
        <row r="48">
          <cell r="B48" t="str">
            <v>Concreto  1:2:4 o 2500 Psi (Basico, 5% desperdicio)</v>
          </cell>
          <cell r="C48" t="str">
            <v>m3</v>
          </cell>
          <cell r="D48">
            <v>237428.39</v>
          </cell>
        </row>
        <row r="49">
          <cell r="B49" t="str">
            <v>Concreto impermeabilizado 1:2:2 o 3500 Psi (Basico, 5% desperdicio)</v>
          </cell>
          <cell r="C49" t="str">
            <v>m3</v>
          </cell>
          <cell r="D49" t="e">
            <v>#VALUE!</v>
          </cell>
        </row>
        <row r="50">
          <cell r="B50" t="str">
            <v>Conector resorte rojo</v>
          </cell>
          <cell r="C50" t="str">
            <v>un</v>
          </cell>
          <cell r="D50">
            <v>336.81</v>
          </cell>
        </row>
        <row r="51">
          <cell r="B51" t="str">
            <v>Conexion y distribucion tanque elevado PVC de 1/2" y 1", accesorios completos</v>
          </cell>
          <cell r="C51" t="str">
            <v>un</v>
          </cell>
          <cell r="D51">
            <v>158986.68</v>
          </cell>
        </row>
        <row r="52">
          <cell r="B52" t="str">
            <v>Conjunto individual ducha prysma </v>
          </cell>
          <cell r="C52" t="str">
            <v>un</v>
          </cell>
          <cell r="D52">
            <v>39400</v>
          </cell>
        </row>
        <row r="53">
          <cell r="B53" t="str">
            <v>Conjunto mezclador lavaplatos 8" accesorios</v>
          </cell>
          <cell r="C53" t="str">
            <v>un</v>
          </cell>
          <cell r="D53">
            <v>81800</v>
          </cell>
        </row>
        <row r="54">
          <cell r="B54" t="str">
            <v>Crudo de rio clasificado T.m. 3"</v>
          </cell>
          <cell r="C54" t="str">
            <v>m3</v>
          </cell>
          <cell r="D54">
            <v>22557</v>
          </cell>
        </row>
        <row r="55">
          <cell r="B55" t="str">
            <v>Crudo de rio clasificado T.m. 6"</v>
          </cell>
          <cell r="C55" t="str">
            <v>m3</v>
          </cell>
          <cell r="D55">
            <v>20730.81</v>
          </cell>
        </row>
        <row r="56">
          <cell r="B56" t="str">
            <v>Cuerda de nylon</v>
          </cell>
          <cell r="C56" t="str">
            <v>m</v>
          </cell>
          <cell r="D56">
            <v>56.65</v>
          </cell>
        </row>
        <row r="57">
          <cell r="B57" t="str">
            <v>Ducha 8"conjunto mezclador galaxia de corona</v>
          </cell>
          <cell r="C57" t="str">
            <v>un</v>
          </cell>
          <cell r="D57">
            <v>78554.6701</v>
          </cell>
        </row>
        <row r="58">
          <cell r="B58" t="str">
            <v>Durmiente - abarco 4 x 4 </v>
          </cell>
          <cell r="C58" t="str">
            <v>m</v>
          </cell>
          <cell r="D58">
            <v>2468</v>
          </cell>
        </row>
        <row r="59">
          <cell r="B59" t="str">
            <v>Durmiente - ordinario 5 x 5</v>
          </cell>
          <cell r="C59" t="str">
            <v>m</v>
          </cell>
          <cell r="D59">
            <v>3100</v>
          </cell>
        </row>
        <row r="60">
          <cell r="B60" t="str">
            <v>Durmiente ordinario 4 x 4 x 3.0 m</v>
          </cell>
          <cell r="C60" t="str">
            <v>m</v>
          </cell>
          <cell r="D60">
            <v>1727</v>
          </cell>
        </row>
        <row r="61">
          <cell r="B61" t="str">
            <v>Enchape bordillo ducha en ceramica lisa h=20 </v>
          </cell>
          <cell r="C61" t="str">
            <v>m</v>
          </cell>
          <cell r="D61">
            <v>7804</v>
          </cell>
        </row>
        <row r="62">
          <cell r="B62" t="str">
            <v>Esmalte  mate supersintético</v>
          </cell>
          <cell r="C62" t="str">
            <v>gal</v>
          </cell>
          <cell r="D62">
            <v>50763</v>
          </cell>
        </row>
        <row r="63">
          <cell r="B63" t="str">
            <v>Esmalte Sintetico tipo pintulux Pintuco</v>
          </cell>
          <cell r="C63" t="str">
            <v>gal</v>
          </cell>
          <cell r="D63">
            <v>58597</v>
          </cell>
        </row>
        <row r="64">
          <cell r="B64" t="str">
            <v>Esmalte sobre ventanas en lamina (incluye anticorrosivo)</v>
          </cell>
          <cell r="C64" t="str">
            <v>m2</v>
          </cell>
          <cell r="D64">
            <v>2858.25</v>
          </cell>
        </row>
        <row r="65">
          <cell r="B65" t="str">
            <v>Estacas de Madera Ø=0.05 L=0.60 m</v>
          </cell>
          <cell r="C65" t="str">
            <v>un</v>
          </cell>
          <cell r="D65">
            <v>1063.99</v>
          </cell>
        </row>
        <row r="66">
          <cell r="B66" t="str">
            <v>Esterilla de guadua</v>
          </cell>
          <cell r="C66" t="str">
            <v>m2</v>
          </cell>
          <cell r="D66">
            <v>6180</v>
          </cell>
        </row>
        <row r="67">
          <cell r="B67" t="str">
            <v>Excavacion manual en conglomerado</v>
          </cell>
          <cell r="C67" t="str">
            <v>m3</v>
          </cell>
          <cell r="D67">
            <v>40967</v>
          </cell>
        </row>
        <row r="68">
          <cell r="B68" t="str">
            <v>Filos y dilataciones 1:4</v>
          </cell>
          <cell r="C68" t="str">
            <v>m</v>
          </cell>
          <cell r="D68">
            <v>4070.56</v>
          </cell>
        </row>
        <row r="69">
          <cell r="B69" t="str">
            <v>Flotador completo (bola plastica) 1/2"</v>
          </cell>
          <cell r="C69" t="str">
            <v>un</v>
          </cell>
          <cell r="D69">
            <v>33390</v>
          </cell>
        </row>
        <row r="70">
          <cell r="B70" t="str">
            <v>Formaleta (1 uso)</v>
          </cell>
          <cell r="C70" t="str">
            <v>m2</v>
          </cell>
          <cell r="D70">
            <v>44437.29</v>
          </cell>
        </row>
        <row r="71">
          <cell r="B71" t="str">
            <v>Formaleta entrepiso (incluye: camilla, parales, cerchas y
cruzetas)</v>
          </cell>
          <cell r="C71" t="str">
            <v>m2</v>
          </cell>
          <cell r="D71">
            <v>15213</v>
          </cell>
        </row>
        <row r="72">
          <cell r="B72" t="str">
            <v>Grifería lavamanos mezclador 4" conjunto</v>
          </cell>
          <cell r="C72" t="str">
            <v>un</v>
          </cell>
          <cell r="D72">
            <v>45903.6701</v>
          </cell>
        </row>
        <row r="73">
          <cell r="B73" t="str">
            <v>Hebilla cinta bandit 5/8"</v>
          </cell>
          <cell r="C73" t="str">
            <v>un</v>
          </cell>
          <cell r="D73">
            <v>600</v>
          </cell>
        </row>
        <row r="74">
          <cell r="B74" t="str">
            <v>Instalacion carpinteria metalica con mortero 1:3</v>
          </cell>
          <cell r="C74" t="str">
            <v>M2</v>
          </cell>
          <cell r="D74">
            <v>20135</v>
          </cell>
        </row>
        <row r="75">
          <cell r="B75" t="str">
            <v>Instalacion carpinteria metalica ventanas</v>
          </cell>
          <cell r="C75" t="str">
            <v>M2</v>
          </cell>
          <cell r="D75">
            <v>20739.05</v>
          </cell>
        </row>
        <row r="76">
          <cell r="B76" t="str">
            <v>Interruptor doble de incrustar galica luminex</v>
          </cell>
          <cell r="C76" t="str">
            <v>un</v>
          </cell>
          <cell r="D76">
            <v>5253</v>
          </cell>
        </row>
        <row r="77">
          <cell r="B77" t="str">
            <v>Ladrillo tolete comun</v>
          </cell>
          <cell r="C77" t="str">
            <v>un</v>
          </cell>
          <cell r="D77">
            <v>492</v>
          </cell>
        </row>
        <row r="78">
          <cell r="B78" t="str">
            <v>Lamina cold rolled cal 18  (2.40 mt  x 1.20 mt)</v>
          </cell>
          <cell r="C78" t="str">
            <v>un</v>
          </cell>
          <cell r="D78">
            <v>97775</v>
          </cell>
        </row>
        <row r="79">
          <cell r="B79" t="str">
            <v>Lavadero prefabricado 60 x 80</v>
          </cell>
          <cell r="C79" t="str">
            <v>un</v>
          </cell>
          <cell r="D79">
            <v>147422</v>
          </cell>
        </row>
        <row r="80">
          <cell r="B80" t="str">
            <v>Lavamanos blanco acuacer de corona</v>
          </cell>
          <cell r="C80" t="str">
            <v>un</v>
          </cell>
          <cell r="D80">
            <v>46900</v>
          </cell>
        </row>
        <row r="81">
          <cell r="B81" t="str">
            <v>Lavaplatos sencilla acero inoxidable 100 x 50</v>
          </cell>
          <cell r="C81" t="str">
            <v>un</v>
          </cell>
          <cell r="D81">
            <v>146700</v>
          </cell>
        </row>
        <row r="82">
          <cell r="B82" t="str">
            <v>lija pliego No 120 de 9"*11"</v>
          </cell>
          <cell r="C82" t="str">
            <v>un</v>
          </cell>
          <cell r="D82">
            <v>1130</v>
          </cell>
        </row>
        <row r="83">
          <cell r="B83" t="str">
            <v>Limpiador PVC 1/4 gl  o 760 gr</v>
          </cell>
          <cell r="C83" t="str">
            <v>un</v>
          </cell>
          <cell r="D83">
            <v>53163</v>
          </cell>
        </row>
        <row r="84">
          <cell r="B84" t="str">
            <v>Liston ordinario 0.05 x 0.05</v>
          </cell>
          <cell r="C84" t="str">
            <v>m</v>
          </cell>
          <cell r="D84">
            <v>1900</v>
          </cell>
        </row>
        <row r="85">
          <cell r="B85" t="str">
            <v>Malla electrosoldada Q-3 o M-106, tipo ME-1  (2.35 x 6m)</v>
          </cell>
          <cell r="C85" t="str">
            <v>m2</v>
          </cell>
          <cell r="D85">
            <v>4400</v>
          </cell>
        </row>
        <row r="86">
          <cell r="B86" t="str">
            <v>Malla electrosoldada Q-4 o M-159 (2.35 x 6m)</v>
          </cell>
          <cell r="C86" t="str">
            <v>m2</v>
          </cell>
          <cell r="D86">
            <v>7815.64</v>
          </cell>
        </row>
        <row r="87">
          <cell r="B87" t="str">
            <v>Malla electrosoldada Q-5 o M-188 (2.35 x 6m) </v>
          </cell>
          <cell r="C87" t="str">
            <v>m2</v>
          </cell>
          <cell r="D87">
            <v>8443</v>
          </cell>
        </row>
        <row r="88">
          <cell r="B88" t="str">
            <v>Manija para ventana</v>
          </cell>
          <cell r="C88" t="str">
            <v>un</v>
          </cell>
          <cell r="D88">
            <v>1971.935</v>
          </cell>
        </row>
        <row r="89">
          <cell r="B89" t="str">
            <v>Marco puerta en lamina cold rolled cal. 18, de 0.80 x 2.10. Suministro e instal.</v>
          </cell>
          <cell r="C89" t="str">
            <v>un</v>
          </cell>
          <cell r="D89">
            <v>112776</v>
          </cell>
        </row>
        <row r="90">
          <cell r="B90" t="str">
            <v>Mineral rojo</v>
          </cell>
          <cell r="C90" t="str">
            <v>kg</v>
          </cell>
          <cell r="D90">
            <v>6557.6701</v>
          </cell>
        </row>
        <row r="91">
          <cell r="B91" t="str">
            <v>Mortero  1:3 (desperdicio 5%)</v>
          </cell>
          <cell r="C91" t="str">
            <v>m3</v>
          </cell>
          <cell r="D91">
            <v>130572.07</v>
          </cell>
        </row>
        <row r="92">
          <cell r="B92" t="str">
            <v>Mortero  1:4 (desperdicio 5%)</v>
          </cell>
          <cell r="C92" t="str">
            <v>m3</v>
          </cell>
          <cell r="D92">
            <v>139348.7</v>
          </cell>
        </row>
        <row r="93">
          <cell r="B93" t="str">
            <v>Niple Ø 1/2" en H.G. L=0.05 m</v>
          </cell>
          <cell r="C93" t="str">
            <v>un</v>
          </cell>
          <cell r="D93">
            <v>1476</v>
          </cell>
        </row>
        <row r="94">
          <cell r="B94" t="str">
            <v>Pabmeril  Pliego  9" x 11" No 100</v>
          </cell>
          <cell r="C94" t="str">
            <v>un</v>
          </cell>
          <cell r="D94">
            <v>1052</v>
          </cell>
        </row>
        <row r="95">
          <cell r="B95" t="str">
            <v>Pegacor blanco adhesivo cerámico</v>
          </cell>
          <cell r="C95" t="str">
            <v>kg</v>
          </cell>
          <cell r="D95">
            <v>876</v>
          </cell>
        </row>
        <row r="96">
          <cell r="B96" t="str">
            <v>Piedra comun o bolo</v>
          </cell>
          <cell r="C96" t="str">
            <v>m3</v>
          </cell>
          <cell r="D96">
            <v>25450</v>
          </cell>
        </row>
        <row r="97">
          <cell r="B97" t="str">
            <v>Piedra rajon o media zonga</v>
          </cell>
          <cell r="C97" t="str">
            <v>m3</v>
          </cell>
          <cell r="D97">
            <v>106523.63</v>
          </cell>
        </row>
        <row r="98">
          <cell r="B98" t="str">
            <v>Piso-pared egeo blanco 25*35 cm </v>
          </cell>
          <cell r="C98" t="str">
            <v>m2</v>
          </cell>
          <cell r="D98">
            <v>17407</v>
          </cell>
        </row>
        <row r="99">
          <cell r="B99" t="str">
            <v>Plafon o Roseta en PVC</v>
          </cell>
          <cell r="C99" t="str">
            <v>un</v>
          </cell>
          <cell r="D99">
            <v>1587.23</v>
          </cell>
        </row>
        <row r="100">
          <cell r="B100" t="str">
            <v>Plastocrete DM </v>
          </cell>
          <cell r="C100" t="str">
            <v>kg</v>
          </cell>
          <cell r="D100">
            <v>8841.52</v>
          </cell>
        </row>
        <row r="101">
          <cell r="B101" t="str">
            <v>Puntilla con cabeza  1"</v>
          </cell>
          <cell r="C101" t="str">
            <v>lb</v>
          </cell>
          <cell r="D101">
            <v>3085</v>
          </cell>
        </row>
        <row r="102">
          <cell r="B102" t="str">
            <v>Puntilla con cabeza 2 1/2"</v>
          </cell>
          <cell r="C102" t="str">
            <v>lb</v>
          </cell>
          <cell r="D102">
            <v>2420.5</v>
          </cell>
        </row>
        <row r="103">
          <cell r="B103" t="str">
            <v>Puntilla con cabeza 2"</v>
          </cell>
          <cell r="C103" t="str">
            <v>lb</v>
          </cell>
          <cell r="D103">
            <v>2256</v>
          </cell>
        </row>
        <row r="104">
          <cell r="B104" t="str">
            <v>Puntilla con cabeza 3"</v>
          </cell>
          <cell r="C104" t="str">
            <v>lb</v>
          </cell>
          <cell r="D104">
            <v>2700</v>
          </cell>
        </row>
        <row r="105">
          <cell r="B105" t="str">
            <v>Registro de corte Ø=1" Tipo globo en bronce</v>
          </cell>
          <cell r="C105" t="str">
            <v>un</v>
          </cell>
          <cell r="D105">
            <v>112288</v>
          </cell>
        </row>
        <row r="106">
          <cell r="B106" t="str">
            <v>Repisa Ordinario 3 m</v>
          </cell>
          <cell r="C106" t="str">
            <v>m</v>
          </cell>
          <cell r="D106">
            <v>3312</v>
          </cell>
        </row>
        <row r="107">
          <cell r="B107" t="str">
            <v>Sanitario  porcelana  color con accesorios</v>
          </cell>
          <cell r="C107" t="str">
            <v>un</v>
          </cell>
          <cell r="D107">
            <v>212592</v>
          </cell>
        </row>
        <row r="108">
          <cell r="B108" t="str">
            <v>Sanitario acuacer blanco incl griferia+asiento </v>
          </cell>
          <cell r="C108" t="str">
            <v>un</v>
          </cell>
          <cell r="D108">
            <v>220000</v>
          </cell>
        </row>
        <row r="109">
          <cell r="B109" t="str">
            <v>Sanitario blanco porcelana con accesorios </v>
          </cell>
          <cell r="C109" t="str">
            <v>un</v>
          </cell>
          <cell r="D109">
            <v>159547</v>
          </cell>
        </row>
        <row r="110">
          <cell r="B110" t="str">
            <v>Segueta</v>
          </cell>
          <cell r="C110" t="str">
            <v>un</v>
          </cell>
          <cell r="D110">
            <v>3677</v>
          </cell>
        </row>
        <row r="111">
          <cell r="B111" t="str">
            <v>Sifon Sanitario 3"  135° C x E</v>
          </cell>
          <cell r="C111" t="str">
            <v>un</v>
          </cell>
          <cell r="D111">
            <v>8426.43</v>
          </cell>
        </row>
        <row r="112">
          <cell r="B112" t="str">
            <v>Soldadura electrosoldada 6013 de 1/8"</v>
          </cell>
          <cell r="C112" t="str">
            <v>kg</v>
          </cell>
          <cell r="D112">
            <v>8833.28</v>
          </cell>
        </row>
        <row r="113">
          <cell r="B113" t="str">
            <v>Soldadura para PVC 1/4 gl</v>
          </cell>
          <cell r="C113" t="str">
            <v>un</v>
          </cell>
          <cell r="D113">
            <v>110259</v>
          </cell>
        </row>
        <row r="114">
          <cell r="B114" t="str">
            <v>Soporte canal amazonas </v>
          </cell>
          <cell r="C114" t="str">
            <v>un</v>
          </cell>
          <cell r="D114">
            <v>2813.96</v>
          </cell>
        </row>
        <row r="115">
          <cell r="B115" t="str">
            <v>Soporte de bajante amazonas </v>
          </cell>
          <cell r="C115" t="str">
            <v>un</v>
          </cell>
          <cell r="D115">
            <v>2175.36</v>
          </cell>
        </row>
        <row r="116">
          <cell r="B116" t="str">
            <v>Soporte matalico canal amazona </v>
          </cell>
          <cell r="C116" t="str">
            <v>un</v>
          </cell>
          <cell r="D116">
            <v>7812.55</v>
          </cell>
        </row>
        <row r="117">
          <cell r="B117" t="str">
            <v>Sub-base granular seleccionada o clasificada</v>
          </cell>
          <cell r="C117" t="str">
            <v>m3</v>
          </cell>
          <cell r="D117">
            <v>25229.85</v>
          </cell>
        </row>
        <row r="118">
          <cell r="B118" t="str">
            <v>Tabla burra ordinario 0.30</v>
          </cell>
          <cell r="C118" t="str">
            <v>m</v>
          </cell>
          <cell r="D118">
            <v>5223</v>
          </cell>
        </row>
        <row r="119">
          <cell r="B119" t="str">
            <v>Tabla chapa ordinario 0.10</v>
          </cell>
          <cell r="C119" t="str">
            <v>m</v>
          </cell>
          <cell r="D119">
            <v>1300</v>
          </cell>
        </row>
        <row r="120">
          <cell r="B120" t="str">
            <v>Tablero 6 circuitos</v>
          </cell>
          <cell r="C120" t="str">
            <v>un</v>
          </cell>
          <cell r="D120">
            <v>50016</v>
          </cell>
        </row>
        <row r="121">
          <cell r="B121" t="str">
            <v>Taco termomagnético unipolar HQP 30A</v>
          </cell>
          <cell r="C121" t="str">
            <v>un</v>
          </cell>
          <cell r="D121">
            <v>17000</v>
          </cell>
        </row>
        <row r="122">
          <cell r="B122" t="str">
            <v>Tanque plástico  500 lt</v>
          </cell>
          <cell r="C122" t="str">
            <v>un</v>
          </cell>
          <cell r="D122">
            <v>179731</v>
          </cell>
        </row>
        <row r="123">
          <cell r="B123" t="str">
            <v>Tanque séptico asbesto cemento</v>
          </cell>
          <cell r="C123" t="str">
            <v>un</v>
          </cell>
          <cell r="D123">
            <v>528184</v>
          </cell>
        </row>
        <row r="124">
          <cell r="B124" t="str">
            <v>Tapa Ext. derecha  amazonas </v>
          </cell>
          <cell r="C124" t="str">
            <v>un</v>
          </cell>
          <cell r="D124">
            <v>7712.64</v>
          </cell>
        </row>
        <row r="125">
          <cell r="B125" t="str">
            <v>Tapon roscado presión  PVC 1/2</v>
          </cell>
          <cell r="C125" t="str">
            <v>un</v>
          </cell>
          <cell r="D125">
            <v>540</v>
          </cell>
        </row>
        <row r="126">
          <cell r="B126" t="str">
            <v>Tee Sanitaria PVC 2  "</v>
          </cell>
          <cell r="C126" t="str">
            <v>un</v>
          </cell>
          <cell r="D126">
            <v>5988</v>
          </cell>
        </row>
        <row r="127">
          <cell r="B127" t="str">
            <v>Tee Sanitaria PVC 3  "</v>
          </cell>
          <cell r="C127" t="str">
            <v>un</v>
          </cell>
          <cell r="D127">
            <v>7513</v>
          </cell>
        </row>
        <row r="128">
          <cell r="B128" t="str">
            <v>Tee Sanitaria PVC 4  "</v>
          </cell>
          <cell r="C128" t="str">
            <v>un</v>
          </cell>
          <cell r="D128">
            <v>15515</v>
          </cell>
        </row>
        <row r="129">
          <cell r="B129" t="str">
            <v>Tee sencilla presion  PVC 1"</v>
          </cell>
          <cell r="C129" t="str">
            <v>un</v>
          </cell>
          <cell r="D129">
            <v>2482</v>
          </cell>
        </row>
        <row r="130">
          <cell r="B130" t="str">
            <v>Teja eternit ondulada No.6</v>
          </cell>
          <cell r="C130" t="str">
            <v>un</v>
          </cell>
          <cell r="D130">
            <v>21634.12</v>
          </cell>
        </row>
        <row r="131">
          <cell r="B131" t="str">
            <v>Thinner</v>
          </cell>
          <cell r="C131" t="str">
            <v>gal</v>
          </cell>
          <cell r="D131">
            <v>17720</v>
          </cell>
        </row>
        <row r="132">
          <cell r="B132" t="str">
            <v>Toma doble conduit</v>
          </cell>
          <cell r="C132" t="str">
            <v>un</v>
          </cell>
          <cell r="D132">
            <v>3929.45</v>
          </cell>
        </row>
        <row r="133">
          <cell r="B133" t="str">
            <v>Toma sencilla</v>
          </cell>
          <cell r="C133" t="str">
            <v>un</v>
          </cell>
          <cell r="D133">
            <v>6328.32</v>
          </cell>
        </row>
        <row r="134">
          <cell r="B134" t="str">
            <v>Tornillo inoxidable para bajante </v>
          </cell>
          <cell r="C134" t="str">
            <v>un</v>
          </cell>
          <cell r="D134">
            <v>165.83</v>
          </cell>
        </row>
        <row r="135">
          <cell r="B135" t="str">
            <v>Tornillo lámina  Dia.3/8"</v>
          </cell>
          <cell r="C135" t="str">
            <v>un</v>
          </cell>
          <cell r="D135">
            <v>20.6</v>
          </cell>
        </row>
        <row r="136">
          <cell r="B136" t="str">
            <v>Triturado de 1/2" - 3/4"</v>
          </cell>
          <cell r="C136" t="str">
            <v>m3</v>
          </cell>
          <cell r="D136">
            <v>50223</v>
          </cell>
        </row>
        <row r="137">
          <cell r="B137" t="str">
            <v>Tubo conduit  PVC 3/4"</v>
          </cell>
          <cell r="C137" t="str">
            <v>m</v>
          </cell>
          <cell r="D137">
            <v>2362.82</v>
          </cell>
        </row>
        <row r="138">
          <cell r="B138" t="str">
            <v>Tubo conduit PVC 1/2"</v>
          </cell>
          <cell r="C138" t="str">
            <v>m</v>
          </cell>
          <cell r="D138">
            <v>3708</v>
          </cell>
        </row>
        <row r="139">
          <cell r="B139" t="str">
            <v>Tubo estructural rectangular 76*38*1.5 mm</v>
          </cell>
          <cell r="C139" t="str">
            <v>m</v>
          </cell>
          <cell r="D139">
            <v>8676.72</v>
          </cell>
        </row>
        <row r="140">
          <cell r="B140" t="str">
            <v>Tubo galvanizado 2" x 3 m  Conduit EMT</v>
          </cell>
          <cell r="C140" t="str">
            <v>un</v>
          </cell>
          <cell r="D140">
            <v>49686</v>
          </cell>
        </row>
        <row r="141">
          <cell r="B141" t="str">
            <v>Tubo presion RDE 13.5 PVC 1 "</v>
          </cell>
          <cell r="C141" t="str">
            <v>m</v>
          </cell>
          <cell r="D141">
            <v>5303</v>
          </cell>
        </row>
        <row r="142">
          <cell r="B142" t="str">
            <v>Tubo presion RDE 13.5 PVC 1/2 "</v>
          </cell>
          <cell r="C142" t="str">
            <v>m</v>
          </cell>
          <cell r="D142">
            <v>3051</v>
          </cell>
        </row>
        <row r="143">
          <cell r="B143" t="str">
            <v>Tubo presion RDE 9 PVC 1/2 "</v>
          </cell>
          <cell r="C143" t="str">
            <v>m</v>
          </cell>
          <cell r="D143">
            <v>2503</v>
          </cell>
        </row>
        <row r="144">
          <cell r="B144" t="str">
            <v>Tubo PVC sanitario de 2"</v>
          </cell>
          <cell r="C144" t="str">
            <v>m</v>
          </cell>
          <cell r="D144">
            <v>11782</v>
          </cell>
        </row>
        <row r="145">
          <cell r="B145" t="str">
            <v>Tubo PVC sanitario de 3"</v>
          </cell>
          <cell r="C145" t="str">
            <v>m</v>
          </cell>
          <cell r="D145">
            <v>17598</v>
          </cell>
        </row>
        <row r="146">
          <cell r="B146" t="str">
            <v>Tubo PVC sanitario de 4"</v>
          </cell>
          <cell r="C146" t="str">
            <v>m</v>
          </cell>
          <cell r="D146">
            <v>22702</v>
          </cell>
        </row>
        <row r="147">
          <cell r="B147" t="str">
            <v>Tubo PVC sanitario de 6"</v>
          </cell>
          <cell r="C147" t="str">
            <v>m</v>
          </cell>
          <cell r="D147">
            <v>48074</v>
          </cell>
        </row>
        <row r="148">
          <cell r="B148" t="str">
            <v>Union canal a bajante amazonas </v>
          </cell>
          <cell r="C148" t="str">
            <v>un</v>
          </cell>
          <cell r="D148">
            <v>21384.86</v>
          </cell>
        </row>
        <row r="149">
          <cell r="B149" t="str">
            <v>Union canal amazonas blanca </v>
          </cell>
          <cell r="C149" t="str">
            <v>un</v>
          </cell>
          <cell r="D149">
            <v>15853.76</v>
          </cell>
        </row>
        <row r="150">
          <cell r="B150" t="str">
            <v>Union Galvanizada Ø= 2 1/2"</v>
          </cell>
          <cell r="C150" t="str">
            <v>un</v>
          </cell>
          <cell r="D150">
            <v>10275.28</v>
          </cell>
        </row>
        <row r="151">
          <cell r="B151" t="str">
            <v>Union Galvanizada Ø= 2"</v>
          </cell>
          <cell r="C151" t="str">
            <v>un</v>
          </cell>
          <cell r="D151">
            <v>6728</v>
          </cell>
        </row>
        <row r="152">
          <cell r="B152" t="str">
            <v>Union presion  PVC 1/2"</v>
          </cell>
          <cell r="C152" t="str">
            <v>un</v>
          </cell>
          <cell r="D152">
            <v>314.15</v>
          </cell>
        </row>
        <row r="153">
          <cell r="B153" t="str">
            <v>Union presion  PVC 1"</v>
          </cell>
          <cell r="C153" t="str">
            <v>un</v>
          </cell>
          <cell r="D153">
            <v>1148</v>
          </cell>
        </row>
        <row r="154">
          <cell r="B154" t="str">
            <v>Union sanitaria  PVC 2 "</v>
          </cell>
          <cell r="C154" t="str">
            <v>un</v>
          </cell>
          <cell r="D154">
            <v>2041.46</v>
          </cell>
        </row>
        <row r="155">
          <cell r="B155" t="str">
            <v>Union sanitaria  PVC 3"</v>
          </cell>
          <cell r="C155" t="str">
            <v>un</v>
          </cell>
          <cell r="D155">
            <v>2946.83</v>
          </cell>
        </row>
        <row r="156">
          <cell r="B156" t="str">
            <v>Union sanitaria  PVC 4"</v>
          </cell>
          <cell r="C156" t="str">
            <v>un</v>
          </cell>
          <cell r="D156">
            <v>6822</v>
          </cell>
        </row>
        <row r="157">
          <cell r="B157" t="str">
            <v>Universal presión  PVC 1"</v>
          </cell>
          <cell r="C157" t="str">
            <v>un</v>
          </cell>
          <cell r="D157">
            <v>8498</v>
          </cell>
        </row>
        <row r="158">
          <cell r="B158" t="str">
            <v>Universal presión  PVC 1/2"</v>
          </cell>
          <cell r="C158" t="str">
            <v>un</v>
          </cell>
          <cell r="D158">
            <v>3170</v>
          </cell>
        </row>
        <row r="159">
          <cell r="B159" t="str">
            <v>Valvula de compuerta en bronce 1/2" T.P </v>
          </cell>
          <cell r="C159" t="str">
            <v>un</v>
          </cell>
          <cell r="D159">
            <v>48836</v>
          </cell>
        </row>
        <row r="160">
          <cell r="B160" t="str">
            <v>Vara de clavo 3M -1</v>
          </cell>
          <cell r="C160" t="str">
            <v>m</v>
          </cell>
          <cell r="D160">
            <v>2417</v>
          </cell>
        </row>
        <row r="161">
          <cell r="B161" t="str">
            <v>Vidrio incoloro 4 mm</v>
          </cell>
          <cell r="C161" t="str">
            <v>m2</v>
          </cell>
          <cell r="D161">
            <v>27053</v>
          </cell>
        </row>
        <row r="162">
          <cell r="B162" t="str">
            <v>Vinilo tipo viniltex o tipo 1 de alta calidad </v>
          </cell>
          <cell r="C162" t="str">
            <v>gal</v>
          </cell>
          <cell r="D162">
            <v>49401.9003</v>
          </cell>
        </row>
        <row r="163">
          <cell r="B163" t="str">
            <v>Tabla chapa ordinario 0.30</v>
          </cell>
          <cell r="C163" t="str">
            <v>m</v>
          </cell>
          <cell r="D163">
            <v>4692.2268</v>
          </cell>
        </row>
        <row r="164">
          <cell r="B164" t="str">
            <v>Soldadura electrosoldada 6010 de 1/8" </v>
          </cell>
          <cell r="C164" t="str">
            <v>kg</v>
          </cell>
          <cell r="D164">
            <v>8833.28</v>
          </cell>
        </row>
        <row r="165">
          <cell r="B165" t="str">
            <v>Tuberia en A.C. Ø= 2 3/4" Dril Pipe Usd </v>
          </cell>
          <cell r="C165" t="str">
            <v>m</v>
          </cell>
          <cell r="D165">
            <v>39176.05</v>
          </cell>
        </row>
        <row r="166">
          <cell r="B166" t="str">
            <v>Disco pulidora LT W 7 x 1/4" </v>
          </cell>
          <cell r="C166" t="str">
            <v>un</v>
          </cell>
          <cell r="D166">
            <v>6866.6701</v>
          </cell>
        </row>
        <row r="167">
          <cell r="B167" t="str">
            <v>Oxigeno Industrial </v>
          </cell>
          <cell r="C167" t="str">
            <v>m3</v>
          </cell>
          <cell r="D167">
            <v>16131.86</v>
          </cell>
        </row>
        <row r="168">
          <cell r="B168" t="str">
            <v>Acetileno </v>
          </cell>
          <cell r="C168" t="str">
            <v>kg</v>
          </cell>
          <cell r="D168">
            <v>43074.6</v>
          </cell>
        </row>
        <row r="169">
          <cell r="B169" t="str">
            <v>Acero  de refuerzo 37000 Psi</v>
          </cell>
          <cell r="C169" t="str">
            <v>kg</v>
          </cell>
          <cell r="D169">
            <v>2343.25</v>
          </cell>
        </row>
        <row r="170">
          <cell r="B170" t="str">
            <v>Acero de refuerzo 60000 Psi</v>
          </cell>
          <cell r="C170" t="str">
            <v>kg</v>
          </cell>
          <cell r="D170">
            <v>2394</v>
          </cell>
        </row>
        <row r="171">
          <cell r="B171">
            <v>2394</v>
          </cell>
        </row>
        <row r="172">
          <cell r="B172">
            <v>2394</v>
          </cell>
        </row>
        <row r="173">
          <cell r="B173">
            <v>2394</v>
          </cell>
        </row>
        <row r="174">
          <cell r="B174">
            <v>2394</v>
          </cell>
        </row>
        <row r="175">
          <cell r="B175">
            <v>2394</v>
          </cell>
        </row>
        <row r="176">
          <cell r="B176">
            <v>2394</v>
          </cell>
        </row>
        <row r="177">
          <cell r="B177">
            <v>2394</v>
          </cell>
        </row>
        <row r="178">
          <cell r="B178">
            <v>2394</v>
          </cell>
        </row>
        <row r="179">
          <cell r="B179">
            <v>2394</v>
          </cell>
        </row>
        <row r="180">
          <cell r="B180">
            <v>2394</v>
          </cell>
        </row>
        <row r="181">
          <cell r="B181">
            <v>2394</v>
          </cell>
        </row>
        <row r="182">
          <cell r="B182">
            <v>2394</v>
          </cell>
        </row>
        <row r="183">
          <cell r="B183">
            <v>2394</v>
          </cell>
        </row>
        <row r="184">
          <cell r="B184">
            <v>2394</v>
          </cell>
        </row>
        <row r="185">
          <cell r="B185">
            <v>2394</v>
          </cell>
        </row>
        <row r="186">
          <cell r="B186">
            <v>2394</v>
          </cell>
        </row>
        <row r="187">
          <cell r="B187">
            <v>2394</v>
          </cell>
        </row>
        <row r="188">
          <cell r="B188">
            <v>2394</v>
          </cell>
        </row>
        <row r="189">
          <cell r="B189">
            <v>2394</v>
          </cell>
        </row>
        <row r="190">
          <cell r="B190">
            <v>2394</v>
          </cell>
        </row>
        <row r="191">
          <cell r="B191">
            <v>2394</v>
          </cell>
        </row>
        <row r="192">
          <cell r="B192">
            <v>2394</v>
          </cell>
        </row>
        <row r="193">
          <cell r="B193">
            <v>2394</v>
          </cell>
        </row>
      </sheetData>
      <sheetData sheetId="2">
        <row r="2">
          <cell r="B2" t="str">
            <v>Andamio tubular estandar con tijeras </v>
          </cell>
          <cell r="C2" t="str">
            <v>mes</v>
          </cell>
          <cell r="D2">
            <v>24308</v>
          </cell>
        </row>
        <row r="3">
          <cell r="B3" t="str">
            <v>Andamio tubular stand. (inc. tijeras)</v>
          </cell>
          <cell r="C3" t="str">
            <v>HR</v>
          </cell>
          <cell r="D3">
            <v>147</v>
          </cell>
        </row>
        <row r="4">
          <cell r="B4" t="str">
            <v>Camilla 0.7x1.4 con parales, cerchas y cruzetas </v>
          </cell>
          <cell r="C4" t="str">
            <v>mes</v>
          </cell>
          <cell r="D4">
            <v>6561.1</v>
          </cell>
        </row>
        <row r="5">
          <cell r="B5" t="str">
            <v>Equipo de soldadura Marca Linconl 600 A</v>
          </cell>
          <cell r="C5" t="str">
            <v>hr</v>
          </cell>
          <cell r="D5">
            <v>5422</v>
          </cell>
        </row>
        <row r="6">
          <cell r="B6" t="str">
            <v>Herramienta Menor </v>
          </cell>
          <cell r="C6" t="str">
            <v>10% M.O</v>
          </cell>
          <cell r="D6">
            <v>0</v>
          </cell>
        </row>
        <row r="7">
          <cell r="B7" t="str">
            <v>Herramienta Menor 5% </v>
          </cell>
          <cell r="C7" t="str">
            <v>5% M.O</v>
          </cell>
          <cell r="D7">
            <v>0</v>
          </cell>
        </row>
        <row r="8">
          <cell r="B8" t="str">
            <v>Mezcladora de 9 ft</v>
          </cell>
          <cell r="C8" t="str">
            <v>HR</v>
          </cell>
          <cell r="D8">
            <v>6370</v>
          </cell>
        </row>
        <row r="9">
          <cell r="B9" t="str">
            <v>Pluma grua o Malacate </v>
          </cell>
          <cell r="C9" t="str">
            <v>HR</v>
          </cell>
          <cell r="D9">
            <v>7836.24</v>
          </cell>
        </row>
        <row r="10">
          <cell r="B10" t="str">
            <v>Tablon de madera de 3 x 0.25 x 0.05 (alquiler) </v>
          </cell>
          <cell r="C10" t="str">
            <v>sm</v>
          </cell>
          <cell r="D10">
            <v>3643</v>
          </cell>
        </row>
        <row r="11">
          <cell r="B11" t="str">
            <v>Vibrador de concretos</v>
          </cell>
          <cell r="C11" t="str">
            <v>HR</v>
          </cell>
          <cell r="D11">
            <v>7338.75</v>
          </cell>
        </row>
        <row r="12">
          <cell r="B12" t="str">
            <v>Vibrocompactador tipo rana</v>
          </cell>
          <cell r="C12" t="str">
            <v>HR</v>
          </cell>
          <cell r="D12">
            <v>7184.25</v>
          </cell>
        </row>
        <row r="13">
          <cell r="B13" t="str">
            <v>Volqueta  (6 m3 ) </v>
          </cell>
          <cell r="C13" t="str">
            <v>hr</v>
          </cell>
          <cell r="D13">
            <v>75061.25</v>
          </cell>
        </row>
        <row r="14">
          <cell r="B14" t="str">
            <v>Compresor 150 Lb cpm (2 martillos Neum.) </v>
          </cell>
          <cell r="C14" t="str">
            <v>hr</v>
          </cell>
          <cell r="D14">
            <v>38333.51</v>
          </cell>
        </row>
        <row r="15">
          <cell r="B15" t="str">
            <v>Motosoldador Diesel </v>
          </cell>
          <cell r="C15" t="str">
            <v>hr</v>
          </cell>
          <cell r="D15">
            <v>16858.01</v>
          </cell>
        </row>
        <row r="16">
          <cell r="B16" t="str">
            <v>Equipo de Oxicorte </v>
          </cell>
          <cell r="C16" t="str">
            <v>hr</v>
          </cell>
          <cell r="D16">
            <v>5150</v>
          </cell>
        </row>
        <row r="17">
          <cell r="B17" t="str">
            <v>Pulidora electrica manual </v>
          </cell>
          <cell r="C17" t="str">
            <v>hr</v>
          </cell>
          <cell r="D17">
            <v>2752</v>
          </cell>
        </row>
        <row r="18">
          <cell r="B18" t="str">
            <v>Cilindro </v>
          </cell>
          <cell r="C18" t="str">
            <v>hr</v>
          </cell>
          <cell r="D18">
            <v>42.23</v>
          </cell>
        </row>
      </sheetData>
      <sheetData sheetId="3"/>
      <sheetData sheetId="4">
        <row r="2">
          <cell r="B2" t="str">
            <v>Transporte de material (triturado) </v>
          </cell>
          <cell r="C2" t="str">
            <v>m³</v>
          </cell>
          <cell r="D2">
            <v>42421</v>
          </cell>
        </row>
        <row r="3">
          <cell r="B3" t="str">
            <v>Transporte de materiales (arena, piedra, comun, tierra) </v>
          </cell>
          <cell r="C3" t="str">
            <v>m³</v>
          </cell>
          <cell r="D3">
            <v>42421</v>
          </cell>
        </row>
        <row r="4">
          <cell r="B4" t="str">
            <v>Transporte de materiales Tn</v>
          </cell>
          <cell r="C4" t="str">
            <v>Tn</v>
          </cell>
          <cell r="D4">
            <v>3490</v>
          </cell>
        </row>
        <row r="5">
          <cell r="B5" t="str">
            <v>Transporte por peso en via (pavimentada)</v>
          </cell>
          <cell r="C5" t="str">
            <v>t-km</v>
          </cell>
          <cell r="D5">
            <v>338</v>
          </cell>
        </row>
        <row r="6">
          <cell r="B6" t="str">
            <v>Transporte por peso en via (sin pavimentar)</v>
          </cell>
          <cell r="C6" t="str">
            <v>t-km</v>
          </cell>
          <cell r="D6">
            <v>617</v>
          </cell>
        </row>
        <row r="7">
          <cell r="B7" t="str">
            <v>Transporte por volumen en via (pavimentada)</v>
          </cell>
          <cell r="C7" t="str">
            <v>m3-km</v>
          </cell>
          <cell r="D7">
            <v>1478</v>
          </cell>
        </row>
        <row r="8">
          <cell r="B8" t="str">
            <v>Transporte por volumen en via (sin pavimentar)</v>
          </cell>
          <cell r="C8" t="str">
            <v>m3-km</v>
          </cell>
          <cell r="D8">
            <v>1563</v>
          </cell>
        </row>
        <row r="9">
          <cell r="B9" t="str">
            <v>Transporte por volumen en via (sin pav-montaña)</v>
          </cell>
          <cell r="C9" t="str">
            <v>m3-km</v>
          </cell>
          <cell r="D9">
            <v>2321</v>
          </cell>
        </row>
        <row r="10">
          <cell r="B10" t="str">
            <v>Transporte por volumen en via (pavimentada) tn</v>
          </cell>
          <cell r="C10" t="str">
            <v>tn-km</v>
          </cell>
          <cell r="D10">
            <v>295.61</v>
          </cell>
        </row>
        <row r="11">
          <cell r="B11" t="str">
            <v>Transporte por volumen en via (sin pavimentar) tn</v>
          </cell>
          <cell r="C11" t="str">
            <v>tn-km</v>
          </cell>
          <cell r="D11">
            <v>541.78</v>
          </cell>
        </row>
        <row r="12">
          <cell r="B12" t="str">
            <v>Transporte por volumen en via (sin pav-montaña) tn</v>
          </cell>
          <cell r="C12" t="str">
            <v>tn-km</v>
          </cell>
          <cell r="D12">
            <v>2737.74</v>
          </cell>
        </row>
        <row r="13">
          <cell r="B13" t="str">
            <v>Transporte a lomo de Mula </v>
          </cell>
          <cell r="C13" t="str">
            <v>vj</v>
          </cell>
          <cell r="D13">
            <v>247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ormato 7 Experiencia"/>
      <sheetName val="Formato 8 Exp DIRECTOR"/>
      <sheetName val="Formato 8  RESIDENTE"/>
      <sheetName val="Anexo 9.2 Cálculo A.I.U."/>
      <sheetName val="Anexo 10 - Capacidad contrata"/>
      <sheetName val="Anexo 11 - Capacidad técnica"/>
      <sheetName val="Anexo 12 - Ctos en ejecución"/>
    </sheetNames>
    <sheetDataSet>
      <sheetData sheetId="0">
        <row r="5">
          <cell r="B5" t="str">
            <v>CONSTRUCCIÓN DE VIVIENDAS DE INTERÉS PRIORITARIO EN SITIO PROPIO Y MEJORAMIENTOS DE VIVIENDA EN EL MUNICIPIO DE AGUAZUL, CASANARE.</v>
          </cell>
        </row>
        <row r="6">
          <cell r="B6" t="str">
            <v>MA-IVIMA-IP-001-2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1"/>
      <sheetName val="ANEXO No 6"/>
      <sheetName val="ANEXO No. 7"/>
      <sheetName val="Formato No. 8"/>
      <sheetName val="Anexo No 9"/>
      <sheetName val="Formato No. 10"/>
      <sheetName val="Formato No. 11"/>
    </sheetNames>
    <sheetDataSet>
      <sheetData sheetId="0"/>
      <sheetData sheetId="1"/>
      <sheetData sheetId="2"/>
      <sheetData sheetId="3"/>
      <sheetData sheetId="4">
        <row r="3">
          <cell r="A3" t="str">
            <v>MUNICIPIO DE AGUAZUL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DE ENTRADA"/>
      <sheetName val="INSUMOS"/>
      <sheetName val="APU"/>
      <sheetName val="RENDIMIENTOS"/>
      <sheetName val="FACTOR PRESTACIONAL"/>
      <sheetName val="ANALISIS DEL AIU"/>
      <sheetName val="LISTA DE ENTREGA"/>
      <sheetName val="CRONOGRAMA"/>
      <sheetName val="PRESUPUESTO"/>
      <sheetName val="base"/>
      <sheetName val="1,1"/>
      <sheetName val="1,2"/>
      <sheetName val="2,1"/>
      <sheetName val="2,2"/>
      <sheetName val="2,3"/>
      <sheetName val="2,4"/>
      <sheetName val="3,1"/>
      <sheetName val="3,2"/>
      <sheetName val="3,3"/>
      <sheetName val="3,4"/>
      <sheetName val="3,5"/>
      <sheetName val="3,6"/>
      <sheetName val="3,7"/>
      <sheetName val="3,8"/>
      <sheetName val="4,1"/>
      <sheetName val="4,2"/>
      <sheetName val="4,3"/>
      <sheetName val="4,4"/>
      <sheetName val="4,5"/>
      <sheetName val="5,1"/>
      <sheetName val="5,2"/>
      <sheetName val="6,1"/>
      <sheetName val="6,2"/>
      <sheetName val="6,3"/>
      <sheetName val="7,1"/>
      <sheetName val="7,2"/>
      <sheetName val="7,3"/>
      <sheetName val="7.4"/>
      <sheetName val="7.5"/>
      <sheetName val="7.6"/>
      <sheetName val="7.7"/>
      <sheetName val="7.8"/>
      <sheetName val="7.9"/>
      <sheetName val="8.1"/>
      <sheetName val="8.2"/>
      <sheetName val="8.3"/>
      <sheetName val="8.4"/>
      <sheetName val="8.5"/>
      <sheetName val="9.1"/>
      <sheetName val="9.2"/>
      <sheetName val="9.3"/>
      <sheetName val="9.4"/>
      <sheetName val="9.5"/>
      <sheetName val="9.6"/>
      <sheetName val="9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ltiplicado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OL-752"/>
      <sheetName val="RESOL-062"/>
      <sheetName val="PRESUPUESTO"/>
      <sheetName val="PLAN CARG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PE_02"/>
      <sheetName val="Estruc_ Tarif"/>
      <sheetName val="PE-02"/>
      <sheetName val="BASE"/>
      <sheetName val="FICHA EBI 1 de 6 "/>
      <sheetName val="BASE DATOS"/>
      <sheetName val="RECIBO FINAL"/>
      <sheetName val="MANO DE OBRA"/>
      <sheetName val="EQUIPO"/>
      <sheetName val="MATERIALES"/>
      <sheetName val="5094-2003"/>
      <sheetName val="INSUMOS"/>
      <sheetName val="Hoja3"/>
      <sheetName val="1.1"/>
      <sheetName val="TUBERIA"/>
      <sheetName val="Hoja2"/>
      <sheetName val="Listas"/>
      <sheetName val="Listado"/>
      <sheetName val="Desmonte y Limpieza"/>
      <sheetName val="Form5 _Pág_ 1"/>
      <sheetName val="Form5 _Pág_ 2"/>
      <sheetName val="precios"/>
      <sheetName val="UNITARIOS GENERALES.xls"/>
      <sheetName val="\Documents and Settings\Adminis"/>
      <sheetName val="\Cofinanciacion\FICHAS Y FORMAT"/>
      <sheetName val="PESOS"/>
      <sheetName val="PRESUPUESTO"/>
      <sheetName val="5. MODIFICATORIA"/>
      <sheetName val="letra"/>
      <sheetName val="\Users\Juan\Downloads\Users\USU"/>
      <sheetName val="\Users\user\Library\Mail Downlo"/>
      <sheetName val="items"/>
      <sheetName val="glvc"/>
      <sheetName val="CONS"/>
      <sheetName val="31"/>
      <sheetName val="INV"/>
      <sheetName val="AASHTO"/>
      <sheetName val="ESTADO RED"/>
      <sheetName val="CARRETERAS"/>
      <sheetName val="GENERALIDADES "/>
      <sheetName val="CRA.MODI"/>
      <sheetName val="\A\Cofinanciacion\FICHAS Y FORM"/>
      <sheetName val="Insum"/>
      <sheetName val="Personalizar"/>
      <sheetName val="UNITARIOS_GENERALES"/>
      <sheetName val="5__MODIFICATORIA"/>
      <sheetName val="UNITARIOS"/>
      <sheetName val="PU"/>
      <sheetName val="ANEXO 9 (MATERIAL)"/>
      <sheetName val="Anexo 13"/>
      <sheetName val="DATOS GRAFICOS"/>
      <sheetName val="7.12"/>
      <sheetName val="Datos Generales"/>
      <sheetName val="APU"/>
      <sheetName val="AIU"/>
      <sheetName val="Tablas"/>
      <sheetName val="PRESUP. RESUMEN"/>
      <sheetName val="BD"/>
      <sheetName val="Hoja1"/>
      <sheetName val="Jornales"/>
      <sheetName val="LSAL"/>
      <sheetName val="AIUsan"/>
      <sheetName val="RECURSOS"/>
      <sheetName val="ANALISIS DE PRECIOS UNITARIOS"/>
      <sheetName val="Formato"/>
      <sheetName val="Pará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 M3"/>
      <sheetName val="Contra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7.28"/>
  </cols>
  <sheetData>
    <row r="5" customFormat="false" ht="75" hidden="false" customHeight="true" outlineLevel="0" collapsed="false">
      <c r="A5" s="1" t="s">
        <v>0</v>
      </c>
      <c r="B5" s="2" t="s">
        <v>1</v>
      </c>
    </row>
    <row r="6" customFormat="false" ht="50.25" hidden="false" customHeight="true" outlineLevel="0" collapsed="false">
      <c r="A6" s="1" t="s">
        <v>2</v>
      </c>
      <c r="B6" s="2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3" min="2" style="3" width="17.42"/>
    <col collapsed="false" customWidth="true" hidden="false" outlineLevel="0" max="4" min="4" style="3" width="8.14"/>
    <col collapsed="false" customWidth="true" hidden="false" outlineLevel="0" max="5" min="5" style="3" width="35.13"/>
    <col collapsed="false" customWidth="true" hidden="false" outlineLevel="0" max="8" min="6" style="3" width="19.85"/>
    <col collapsed="false" customWidth="false" hidden="false" outlineLevel="0" max="9" min="9" style="3" width="11.42"/>
    <col collapsed="false" customWidth="true" hidden="false" outlineLevel="0" max="10" min="10" style="3" width="7.7"/>
    <col collapsed="false" customWidth="true" hidden="false" outlineLevel="0" max="11" min="11" style="3" width="16.13"/>
    <col collapsed="false" customWidth="false" hidden="false" outlineLevel="0" max="257" min="12" style="3" width="11.42"/>
  </cols>
  <sheetData>
    <row r="1" customFormat="false" ht="15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5.75" hidden="false" customHeight="true" outlineLevel="0" collapsed="false">
      <c r="A5" s="7" t="str">
        <f aca="false">DATOS!B6</f>
        <v>MA-IVIMA-IP-001-202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8"/>
      <c r="K10" s="19"/>
    </row>
    <row r="11" customFormat="false" ht="36" hidden="false" customHeight="true" outlineLevel="0" collapsed="false">
      <c r="A11" s="20" t="s">
        <v>9</v>
      </c>
      <c r="B11" s="21" t="str">
        <f aca="false">DATOS!B5</f>
        <v>CONSTRUCCIÓN DE VIVIENDAS DE INTERÉS PRIORITARIO EN SITIO PROPIO Y MEJORAMIENTOS DE VIVIENDA EN EL MUNICIPIO DE AGUAZUL, CASANARE.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.75" hidden="false" customHeight="true" outlineLevel="0" collapsed="false">
      <c r="A12" s="22" t="s">
        <v>10</v>
      </c>
      <c r="B12" s="23"/>
      <c r="C12" s="23"/>
      <c r="D12" s="24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A13" s="22"/>
      <c r="B13" s="27"/>
      <c r="C13" s="27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A14" s="28"/>
      <c r="B14" s="29"/>
      <c r="C14" s="29"/>
      <c r="D14" s="27"/>
      <c r="E14" s="27"/>
      <c r="F14" s="27"/>
      <c r="G14" s="27"/>
      <c r="H14" s="27"/>
      <c r="I14" s="27"/>
      <c r="J14" s="27"/>
      <c r="K14" s="19"/>
    </row>
    <row r="15" customFormat="false" ht="45" hidden="false" customHeight="true" outlineLevel="0" collapsed="false">
      <c r="A15" s="30" t="s">
        <v>11</v>
      </c>
      <c r="B15" s="31" t="s">
        <v>12</v>
      </c>
      <c r="C15" s="31" t="s">
        <v>13</v>
      </c>
      <c r="D15" s="32" t="s">
        <v>14</v>
      </c>
      <c r="E15" s="32"/>
      <c r="F15" s="33" t="s">
        <v>15</v>
      </c>
      <c r="G15" s="33" t="s">
        <v>16</v>
      </c>
      <c r="H15" s="33" t="s">
        <v>17</v>
      </c>
      <c r="I15" s="32" t="s">
        <v>18</v>
      </c>
      <c r="J15" s="32"/>
      <c r="K15" s="34" t="s">
        <v>19</v>
      </c>
    </row>
    <row r="16" customFormat="false" ht="21.75" hidden="false" customHeight="true" outlineLevel="0" collapsed="false">
      <c r="A16" s="35"/>
      <c r="B16" s="36" t="s">
        <v>20</v>
      </c>
      <c r="C16" s="36"/>
      <c r="D16" s="37" t="s">
        <v>21</v>
      </c>
      <c r="E16" s="37" t="s">
        <v>22</v>
      </c>
      <c r="F16" s="33"/>
      <c r="G16" s="33"/>
      <c r="H16" s="33"/>
      <c r="I16" s="37" t="s">
        <v>23</v>
      </c>
      <c r="J16" s="37" t="s">
        <v>24</v>
      </c>
      <c r="K16" s="34"/>
    </row>
    <row r="17" customFormat="false" ht="21.75" hidden="false" customHeight="true" outlineLevel="0" collapsed="false">
      <c r="A17" s="38" t="s">
        <v>25</v>
      </c>
      <c r="B17" s="38"/>
      <c r="C17" s="39"/>
      <c r="D17" s="39"/>
      <c r="E17" s="39"/>
      <c r="F17" s="39"/>
      <c r="G17" s="39"/>
      <c r="H17" s="39"/>
      <c r="I17" s="39"/>
      <c r="J17" s="39"/>
      <c r="K17" s="40"/>
    </row>
    <row r="18" customFormat="false" ht="40.5" hidden="false" customHeight="true" outlineLevel="0" collapsed="false">
      <c r="A18" s="41" t="s">
        <v>26</v>
      </c>
      <c r="B18" s="42"/>
      <c r="C18" s="42"/>
      <c r="D18" s="43"/>
      <c r="E18" s="43"/>
      <c r="F18" s="43"/>
      <c r="G18" s="43"/>
      <c r="H18" s="43"/>
      <c r="I18" s="43"/>
      <c r="J18" s="43"/>
      <c r="K18" s="44"/>
    </row>
    <row r="19" customFormat="false" ht="40.5" hidden="false" customHeight="true" outlineLevel="0" collapsed="false">
      <c r="A19" s="45" t="s">
        <v>27</v>
      </c>
      <c r="B19" s="40"/>
      <c r="C19" s="40"/>
      <c r="D19" s="46"/>
      <c r="E19" s="46"/>
      <c r="F19" s="46"/>
      <c r="G19" s="46"/>
      <c r="H19" s="46"/>
      <c r="I19" s="46"/>
      <c r="J19" s="46"/>
      <c r="K19" s="47"/>
    </row>
    <row r="20" customFormat="false" ht="40.5" hidden="false" customHeight="true" outlineLevel="0" collapsed="false">
      <c r="A20" s="45" t="s">
        <v>28</v>
      </c>
      <c r="B20" s="40"/>
      <c r="C20" s="40"/>
      <c r="D20" s="46"/>
      <c r="E20" s="46"/>
      <c r="F20" s="46"/>
      <c r="G20" s="46"/>
      <c r="H20" s="46"/>
      <c r="I20" s="46"/>
      <c r="J20" s="46"/>
      <c r="K20" s="47"/>
    </row>
    <row r="21" customFormat="false" ht="21.7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38" t="s">
        <v>30</v>
      </c>
      <c r="B22" s="38"/>
      <c r="C22" s="39"/>
      <c r="D22" s="39"/>
      <c r="E22" s="39"/>
      <c r="F22" s="39"/>
      <c r="G22" s="39"/>
      <c r="H22" s="39"/>
      <c r="I22" s="39"/>
      <c r="J22" s="39"/>
      <c r="K22" s="40"/>
    </row>
    <row r="23" customFormat="false" ht="48" hidden="false" customHeight="true" outlineLevel="0" collapsed="false">
      <c r="A23" s="41" t="s">
        <v>31</v>
      </c>
      <c r="B23" s="40"/>
      <c r="C23" s="40"/>
      <c r="D23" s="46"/>
      <c r="E23" s="46"/>
      <c r="F23" s="46"/>
      <c r="G23" s="46"/>
      <c r="H23" s="46"/>
      <c r="I23" s="46"/>
      <c r="J23" s="46"/>
      <c r="K23" s="47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19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19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19"/>
    </row>
    <row r="28" customFormat="false" ht="12.75" hidden="false" customHeight="false" outlineLevel="0" collapsed="false">
      <c r="A28" s="50" t="s">
        <v>32</v>
      </c>
      <c r="B28" s="50"/>
      <c r="C28" s="50"/>
      <c r="D28" s="50"/>
      <c r="E28" s="50"/>
      <c r="F28" s="17"/>
      <c r="G28" s="29"/>
      <c r="H28" s="29"/>
      <c r="I28" s="29"/>
      <c r="J28" s="29"/>
      <c r="K28" s="19"/>
    </row>
    <row r="29" customFormat="false" ht="12.75" hidden="false" customHeight="false" outlineLevel="0" collapsed="false">
      <c r="A29" s="28"/>
      <c r="B29" s="29"/>
      <c r="C29" s="29"/>
      <c r="D29" s="29"/>
      <c r="E29" s="51"/>
      <c r="F29" s="51"/>
      <c r="G29" s="51"/>
      <c r="H29" s="51"/>
      <c r="I29" s="51"/>
      <c r="J29" s="51"/>
      <c r="K29" s="19"/>
    </row>
    <row r="30" customFormat="false" ht="12.75" hidden="false" customHeight="false" outlineLevel="0" collapsed="false">
      <c r="A30" s="22" t="s">
        <v>33</v>
      </c>
      <c r="B30" s="27"/>
      <c r="C30" s="27"/>
      <c r="D30" s="29"/>
      <c r="E30" s="29"/>
      <c r="F30" s="29"/>
      <c r="G30" s="29"/>
      <c r="H30" s="29"/>
      <c r="I30" s="29"/>
      <c r="J30" s="29"/>
      <c r="K30" s="19"/>
    </row>
    <row r="31" customFormat="false" ht="12.75" hidden="false" customHeight="false" outlineLevel="0" collapsed="false">
      <c r="A31" s="28" t="s">
        <v>34</v>
      </c>
      <c r="B31" s="27"/>
      <c r="C31" s="27"/>
      <c r="D31" s="29"/>
      <c r="E31" s="29"/>
      <c r="F31" s="29"/>
      <c r="G31" s="29"/>
      <c r="H31" s="29"/>
      <c r="I31" s="29"/>
      <c r="J31" s="29"/>
      <c r="K31" s="19"/>
    </row>
    <row r="32" customFormat="false" ht="12.75" hidden="false" customHeight="false" outlineLevel="0" collapsed="false">
      <c r="A32" s="28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19"/>
    </row>
    <row r="33" customFormat="false" ht="12.75" hidden="false" customHeight="false" outlineLevel="0" collapsed="false">
      <c r="A33" s="28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19"/>
    </row>
    <row r="34" customFormat="false" ht="13.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4"/>
    </row>
  </sheetData>
  <mergeCells count="18">
    <mergeCell ref="A1:K1"/>
    <mergeCell ref="A2:K2"/>
    <mergeCell ref="A3:K3"/>
    <mergeCell ref="A4:K4"/>
    <mergeCell ref="A5:K5"/>
    <mergeCell ref="A7:K7"/>
    <mergeCell ref="A9:K9"/>
    <mergeCell ref="B11:K11"/>
    <mergeCell ref="D15:E15"/>
    <mergeCell ref="F15:F16"/>
    <mergeCell ref="G15:G16"/>
    <mergeCell ref="H15:H16"/>
    <mergeCell ref="I15:J15"/>
    <mergeCell ref="K15:K16"/>
    <mergeCell ref="A17:B17"/>
    <mergeCell ref="A21:J21"/>
    <mergeCell ref="A22:B22"/>
    <mergeCell ref="A28:E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85" zoomScalePageLayoutView="9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17.56"/>
    <col collapsed="false" customWidth="true" hidden="false" outlineLevel="0" max="2" min="2" style="55" width="22.42"/>
    <col collapsed="false" customWidth="true" hidden="false" outlineLevel="0" max="3" min="3" style="55" width="39.28"/>
    <col collapsed="false" customWidth="true" hidden="false" outlineLevel="0" max="4" min="4" style="55" width="17.28"/>
    <col collapsed="false" customWidth="true" hidden="false" outlineLevel="0" max="6" min="5" style="55" width="22.28"/>
    <col collapsed="false" customWidth="true" hidden="false" outlineLevel="0" max="7" min="7" style="55" width="19.14"/>
    <col collapsed="false" customWidth="false" hidden="false" outlineLevel="0" max="257" min="8" style="55" width="11.56"/>
  </cols>
  <sheetData>
    <row r="1" customFormat="false" ht="15.75" hidden="false" customHeight="false" outlineLevel="0" collapsed="false">
      <c r="A1" s="56" t="s">
        <v>4</v>
      </c>
      <c r="B1" s="56"/>
      <c r="C1" s="56"/>
      <c r="D1" s="56"/>
      <c r="E1" s="56"/>
      <c r="F1" s="56"/>
      <c r="G1" s="56"/>
    </row>
    <row r="2" customFormat="false" ht="15.75" hidden="false" customHeight="false" outlineLevel="0" collapsed="false">
      <c r="A2" s="57" t="s">
        <v>5</v>
      </c>
      <c r="B2" s="57"/>
      <c r="C2" s="57"/>
      <c r="D2" s="57"/>
      <c r="E2" s="57"/>
      <c r="F2" s="57"/>
      <c r="G2" s="57"/>
    </row>
    <row r="3" customFormat="false" ht="15.75" hidden="false" customHeight="false" outlineLevel="0" collapsed="false">
      <c r="A3" s="57" t="s">
        <v>6</v>
      </c>
      <c r="B3" s="57"/>
      <c r="C3" s="57"/>
      <c r="D3" s="57"/>
      <c r="E3" s="57"/>
      <c r="F3" s="57"/>
      <c r="G3" s="57"/>
    </row>
    <row r="4" customFormat="false" ht="12" hidden="false" customHeight="true" outlineLevel="0" collapsed="false">
      <c r="A4" s="58"/>
      <c r="B4" s="59"/>
      <c r="C4" s="59"/>
      <c r="D4" s="60"/>
      <c r="E4" s="60"/>
      <c r="F4" s="60"/>
      <c r="G4" s="61"/>
    </row>
    <row r="5" customFormat="false" ht="15.75" hidden="false" customHeight="true" outlineLevel="0" collapsed="false">
      <c r="A5" s="62" t="str">
        <f aca="false">DATOS!B6</f>
        <v>MA-IVIMA-IP-001-2021</v>
      </c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63"/>
      <c r="B6" s="64"/>
      <c r="C6" s="64"/>
      <c r="D6" s="64"/>
      <c r="E6" s="64"/>
      <c r="F6" s="64"/>
      <c r="G6" s="65"/>
    </row>
    <row r="7" customFormat="false" ht="55.5" hidden="false" customHeight="true" outlineLevel="0" collapsed="false">
      <c r="A7" s="66" t="str">
        <f aca="false">DATOS!B5</f>
        <v>CONSTRUCCIÓN DE VIVIENDAS DE INTERÉS PRIORITARIO EN SITIO PROPIO Y MEJORAMIENTOS DE VIVIENDA EN EL MUNICIPIO DE AGUAZUL, CASANARE.</v>
      </c>
      <c r="B7" s="66"/>
      <c r="C7" s="66"/>
      <c r="D7" s="66"/>
      <c r="E7" s="66"/>
      <c r="F7" s="66"/>
      <c r="G7" s="66"/>
    </row>
    <row r="8" s="68" customFormat="true" ht="24.75" hidden="false" customHeight="true" outlineLevel="0" collapsed="false">
      <c r="A8" s="67" t="s">
        <v>37</v>
      </c>
      <c r="B8" s="67"/>
      <c r="C8" s="67"/>
      <c r="D8" s="67"/>
      <c r="E8" s="67"/>
      <c r="F8" s="67"/>
      <c r="G8" s="67"/>
    </row>
    <row r="9" s="68" customFormat="true" ht="24" hidden="false" customHeight="true" outlineLevel="0" collapsed="false">
      <c r="A9" s="69" t="s">
        <v>38</v>
      </c>
      <c r="B9" s="69"/>
      <c r="C9" s="69"/>
      <c r="D9" s="69"/>
      <c r="E9" s="69"/>
      <c r="F9" s="69"/>
      <c r="G9" s="69"/>
    </row>
    <row r="10" s="68" customFormat="true" ht="19.5" hidden="false" customHeight="true" outlineLevel="0" collapsed="false">
      <c r="A10" s="70"/>
      <c r="B10" s="71"/>
      <c r="C10" s="72"/>
      <c r="D10" s="72"/>
      <c r="E10" s="72"/>
      <c r="F10" s="72"/>
      <c r="G10" s="73"/>
    </row>
    <row r="11" s="68" customFormat="true" ht="23.25" hidden="false" customHeight="true" outlineLevel="0" collapsed="false">
      <c r="A11" s="74" t="s">
        <v>10</v>
      </c>
      <c r="B11" s="74"/>
      <c r="C11" s="75"/>
      <c r="D11" s="75"/>
      <c r="E11" s="76"/>
      <c r="F11" s="76"/>
      <c r="G11" s="77"/>
    </row>
    <row r="12" s="68" customFormat="true" ht="23.25" hidden="false" customHeight="true" outlineLevel="0" collapsed="false">
      <c r="A12" s="74" t="s">
        <v>39</v>
      </c>
      <c r="B12" s="74"/>
      <c r="C12" s="78"/>
      <c r="D12" s="78"/>
      <c r="E12" s="76"/>
      <c r="F12" s="76"/>
      <c r="G12" s="79"/>
    </row>
    <row r="13" s="68" customFormat="true" ht="23.25" hidden="false" customHeight="true" outlineLevel="0" collapsed="false">
      <c r="A13" s="74" t="s">
        <v>40</v>
      </c>
      <c r="B13" s="74"/>
      <c r="C13" s="78"/>
      <c r="D13" s="78"/>
      <c r="E13" s="76"/>
      <c r="F13" s="76"/>
      <c r="G13" s="80"/>
    </row>
    <row r="14" s="68" customFormat="true" ht="23.25" hidden="false" customHeight="true" outlineLevel="0" collapsed="false">
      <c r="A14" s="74" t="s">
        <v>41</v>
      </c>
      <c r="B14" s="74"/>
      <c r="C14" s="78"/>
      <c r="D14" s="78"/>
      <c r="E14" s="76"/>
      <c r="F14" s="76"/>
      <c r="G14" s="80"/>
    </row>
    <row r="15" s="68" customFormat="true" ht="23.25" hidden="false" customHeight="true" outlineLevel="0" collapsed="false">
      <c r="A15" s="74" t="s">
        <v>42</v>
      </c>
      <c r="B15" s="74"/>
      <c r="C15" s="78"/>
      <c r="D15" s="78"/>
      <c r="E15" s="76"/>
      <c r="F15" s="76"/>
      <c r="G15" s="80"/>
    </row>
    <row r="16" s="68" customFormat="true" ht="23.25" hidden="false" customHeight="true" outlineLevel="0" collapsed="false">
      <c r="A16" s="74" t="s">
        <v>43</v>
      </c>
      <c r="B16" s="74"/>
      <c r="C16" s="78"/>
      <c r="D16" s="78"/>
      <c r="E16" s="76"/>
      <c r="F16" s="76"/>
      <c r="G16" s="80"/>
    </row>
    <row r="17" s="68" customFormat="true" ht="23.25" hidden="false" customHeight="true" outlineLevel="0" collapsed="false">
      <c r="A17" s="74" t="s">
        <v>44</v>
      </c>
      <c r="B17" s="74"/>
      <c r="C17" s="78"/>
      <c r="D17" s="78"/>
      <c r="E17" s="76"/>
      <c r="F17" s="76"/>
      <c r="G17" s="80"/>
    </row>
    <row r="18" s="68" customFormat="true" ht="21.75" hidden="false" customHeight="true" outlineLevel="0" collapsed="false">
      <c r="A18" s="81"/>
      <c r="B18" s="82"/>
      <c r="C18" s="72"/>
      <c r="D18" s="72"/>
      <c r="E18" s="72"/>
      <c r="F18" s="72"/>
      <c r="G18" s="83"/>
    </row>
    <row r="19" s="85" customFormat="true" ht="34.5" hidden="false" customHeight="true" outlineLevel="0" collapsed="false">
      <c r="A19" s="84" t="s">
        <v>25</v>
      </c>
      <c r="B19" s="84"/>
      <c r="C19" s="84"/>
      <c r="D19" s="84"/>
      <c r="E19" s="84"/>
      <c r="F19" s="84"/>
      <c r="G19" s="84"/>
    </row>
    <row r="20" s="68" customFormat="true" ht="34.5" hidden="false" customHeight="true" outlineLevel="0" collapsed="false">
      <c r="A20" s="86" t="s">
        <v>45</v>
      </c>
      <c r="B20" s="87" t="s">
        <v>46</v>
      </c>
      <c r="C20" s="88" t="s">
        <v>22</v>
      </c>
      <c r="D20" s="88" t="s">
        <v>47</v>
      </c>
      <c r="E20" s="88" t="s">
        <v>48</v>
      </c>
      <c r="F20" s="88" t="s">
        <v>49</v>
      </c>
      <c r="G20" s="89" t="s">
        <v>50</v>
      </c>
    </row>
    <row r="21" s="68" customFormat="true" ht="35.25" hidden="false" customHeight="true" outlineLevel="0" collapsed="false">
      <c r="A21" s="90"/>
      <c r="B21" s="91"/>
      <c r="C21" s="92"/>
      <c r="D21" s="93"/>
      <c r="E21" s="94"/>
      <c r="F21" s="95"/>
      <c r="G21" s="96"/>
    </row>
    <row r="22" s="68" customFormat="true" ht="35.25" hidden="false" customHeight="true" outlineLevel="0" collapsed="false">
      <c r="A22" s="90"/>
      <c r="B22" s="91"/>
      <c r="C22" s="92"/>
      <c r="D22" s="93"/>
      <c r="E22" s="94"/>
      <c r="F22" s="95"/>
      <c r="G22" s="96"/>
    </row>
    <row r="23" s="68" customFormat="true" ht="35.25" hidden="false" customHeight="true" outlineLevel="0" collapsed="false">
      <c r="A23" s="90"/>
      <c r="B23" s="91"/>
      <c r="C23" s="92"/>
      <c r="D23" s="93"/>
      <c r="E23" s="94"/>
      <c r="F23" s="95"/>
      <c r="G23" s="96"/>
    </row>
    <row r="24" s="68" customFormat="true" ht="35.25" hidden="false" customHeight="true" outlineLevel="0" collapsed="false">
      <c r="A24" s="90"/>
      <c r="B24" s="91"/>
      <c r="C24" s="92"/>
      <c r="D24" s="93"/>
      <c r="E24" s="94"/>
      <c r="F24" s="95"/>
      <c r="G24" s="96"/>
    </row>
    <row r="25" s="68" customFormat="true" ht="35.25" hidden="false" customHeight="true" outlineLevel="0" collapsed="false">
      <c r="A25" s="90"/>
      <c r="B25" s="91"/>
      <c r="C25" s="92"/>
      <c r="D25" s="93"/>
      <c r="E25" s="94"/>
      <c r="F25" s="95"/>
      <c r="G25" s="96"/>
    </row>
    <row r="26" s="68" customFormat="true" ht="35.25" hidden="false" customHeight="true" outlineLevel="0" collapsed="false">
      <c r="A26" s="97" t="s">
        <v>51</v>
      </c>
      <c r="B26" s="97"/>
      <c r="C26" s="97"/>
      <c r="D26" s="97"/>
      <c r="E26" s="97"/>
      <c r="F26" s="98" t="n">
        <f aca="false">SUM(F21:F25)</f>
        <v>0</v>
      </c>
      <c r="G26" s="99" t="n">
        <f aca="false">SUM(G21:G25)</f>
        <v>0</v>
      </c>
    </row>
    <row r="27" s="68" customFormat="true" ht="13.5" hidden="false" customHeight="false" outlineLevel="0" collapsed="false">
      <c r="A27" s="100"/>
      <c r="B27" s="76"/>
      <c r="C27" s="76"/>
      <c r="D27" s="76"/>
      <c r="E27" s="76"/>
      <c r="F27" s="76"/>
      <c r="G27" s="101"/>
    </row>
    <row r="28" s="68" customFormat="true" ht="34.5" hidden="false" customHeight="true" outlineLevel="0" collapsed="false">
      <c r="A28" s="102" t="s">
        <v>30</v>
      </c>
      <c r="B28" s="102"/>
      <c r="C28" s="102"/>
      <c r="D28" s="102"/>
      <c r="E28" s="102"/>
      <c r="F28" s="102"/>
      <c r="G28" s="102"/>
    </row>
    <row r="29" s="68" customFormat="true" ht="34.5" hidden="false" customHeight="true" outlineLevel="0" collapsed="false">
      <c r="A29" s="86" t="s">
        <v>45</v>
      </c>
      <c r="B29" s="87" t="s">
        <v>46</v>
      </c>
      <c r="C29" s="88" t="s">
        <v>22</v>
      </c>
      <c r="D29" s="88" t="s">
        <v>47</v>
      </c>
      <c r="E29" s="88" t="s">
        <v>48</v>
      </c>
      <c r="F29" s="88" t="s">
        <v>49</v>
      </c>
      <c r="G29" s="89" t="s">
        <v>52</v>
      </c>
    </row>
    <row r="30" s="68" customFormat="true" ht="35.25" hidden="false" customHeight="true" outlineLevel="0" collapsed="false">
      <c r="A30" s="103"/>
      <c r="B30" s="104"/>
      <c r="C30" s="105"/>
      <c r="D30" s="105"/>
      <c r="E30" s="106"/>
      <c r="F30" s="105"/>
      <c r="G30" s="107"/>
    </row>
    <row r="31" s="68" customFormat="true" ht="35.25" hidden="false" customHeight="true" outlineLevel="0" collapsed="false">
      <c r="A31" s="90"/>
      <c r="B31" s="91"/>
      <c r="C31" s="92"/>
      <c r="D31" s="93"/>
      <c r="E31" s="94"/>
      <c r="F31" s="95"/>
      <c r="G31" s="96"/>
    </row>
    <row r="32" s="68" customFormat="true" ht="35.25" hidden="false" customHeight="true" outlineLevel="0" collapsed="false">
      <c r="A32" s="97" t="s">
        <v>51</v>
      </c>
      <c r="B32" s="97"/>
      <c r="C32" s="97"/>
      <c r="D32" s="97"/>
      <c r="E32" s="97"/>
      <c r="F32" s="97"/>
      <c r="G32" s="99" t="n">
        <f aca="false">SUM(G30:G31)</f>
        <v>0</v>
      </c>
    </row>
    <row r="33" s="68" customFormat="true" ht="12.75" hidden="false" customHeight="false" outlineLevel="0" collapsed="false">
      <c r="A33" s="100"/>
      <c r="B33" s="76"/>
      <c r="C33" s="82"/>
      <c r="D33" s="82"/>
      <c r="E33" s="82"/>
      <c r="F33" s="82"/>
      <c r="G33" s="108"/>
    </row>
    <row r="34" s="68" customFormat="true" ht="16.5" hidden="false" customHeight="true" outlineLevel="0" collapsed="false">
      <c r="A34" s="81" t="s">
        <v>53</v>
      </c>
      <c r="B34" s="82"/>
      <c r="C34" s="82"/>
      <c r="D34" s="82"/>
      <c r="E34" s="82"/>
      <c r="F34" s="82"/>
      <c r="G34" s="101"/>
    </row>
    <row r="35" s="68" customFormat="true" ht="16.5" hidden="false" customHeight="true" outlineLevel="0" collapsed="false">
      <c r="A35" s="81" t="s">
        <v>54</v>
      </c>
      <c r="B35" s="76"/>
      <c r="C35" s="76"/>
      <c r="D35" s="76"/>
      <c r="E35" s="76"/>
      <c r="F35" s="76"/>
      <c r="G35" s="101"/>
    </row>
    <row r="36" s="68" customFormat="true" ht="16.5" hidden="false" customHeight="true" outlineLevel="0" collapsed="false">
      <c r="A36" s="81" t="s">
        <v>55</v>
      </c>
      <c r="B36" s="76"/>
      <c r="C36" s="76"/>
      <c r="D36" s="76"/>
      <c r="E36" s="76"/>
      <c r="F36" s="76"/>
      <c r="G36" s="101"/>
    </row>
    <row r="37" s="68" customFormat="true" ht="26.25" hidden="false" customHeight="true" outlineLevel="0" collapsed="false">
      <c r="A37" s="81"/>
      <c r="B37" s="82"/>
      <c r="C37" s="76"/>
      <c r="D37" s="76"/>
      <c r="E37" s="76"/>
      <c r="F37" s="76"/>
      <c r="G37" s="101"/>
    </row>
    <row r="38" s="68" customFormat="true" ht="26.25" hidden="false" customHeight="true" outlineLevel="0" collapsed="false">
      <c r="A38" s="100"/>
      <c r="B38" s="76"/>
      <c r="C38" s="76"/>
      <c r="D38" s="76"/>
      <c r="E38" s="76"/>
      <c r="F38" s="76"/>
      <c r="G38" s="101"/>
    </row>
    <row r="39" s="68" customFormat="true" ht="26.25" hidden="false" customHeight="true" outlineLevel="0" collapsed="false">
      <c r="A39" s="109"/>
      <c r="B39" s="110"/>
      <c r="C39" s="76"/>
      <c r="D39" s="76"/>
      <c r="E39" s="110"/>
      <c r="F39" s="110"/>
      <c r="G39" s="101"/>
    </row>
    <row r="40" s="68" customFormat="true" ht="20.25" hidden="false" customHeight="true" outlineLevel="0" collapsed="false">
      <c r="A40" s="81" t="s">
        <v>32</v>
      </c>
      <c r="B40" s="82"/>
      <c r="C40" s="82"/>
      <c r="D40" s="82"/>
      <c r="E40" s="82" t="s">
        <v>56</v>
      </c>
      <c r="F40" s="82"/>
      <c r="G40" s="108"/>
    </row>
    <row r="41" s="68" customFormat="true" ht="12.75" hidden="false" customHeight="false" outlineLevel="0" collapsed="false">
      <c r="A41" s="81"/>
      <c r="B41" s="82"/>
      <c r="C41" s="82"/>
      <c r="D41" s="82"/>
      <c r="E41" s="82"/>
      <c r="F41" s="82"/>
      <c r="G41" s="108"/>
    </row>
    <row r="42" s="68" customFormat="true" ht="13.5" hidden="false" customHeight="false" outlineLevel="0" collapsed="false">
      <c r="A42" s="111"/>
      <c r="B42" s="112"/>
      <c r="C42" s="112"/>
      <c r="D42" s="112"/>
      <c r="E42" s="112"/>
      <c r="F42" s="112"/>
      <c r="G42" s="113"/>
    </row>
  </sheetData>
  <mergeCells count="18">
    <mergeCell ref="A1:G1"/>
    <mergeCell ref="A2:G2"/>
    <mergeCell ref="A3:G3"/>
    <mergeCell ref="A5:G5"/>
    <mergeCell ref="A7:G7"/>
    <mergeCell ref="A8:G8"/>
    <mergeCell ref="A9:G9"/>
    <mergeCell ref="A11:B11"/>
    <mergeCell ref="A12:B12"/>
    <mergeCell ref="A13:B13"/>
    <mergeCell ref="A14:B14"/>
    <mergeCell ref="A15:B15"/>
    <mergeCell ref="A16:B16"/>
    <mergeCell ref="A17:B17"/>
    <mergeCell ref="A19:G19"/>
    <mergeCell ref="A26:E26"/>
    <mergeCell ref="A28:G28"/>
    <mergeCell ref="A32:F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9.99"/>
    <col collapsed="false" customWidth="true" hidden="false" outlineLevel="0" max="2" min="2" style="115" width="47.85"/>
    <col collapsed="false" customWidth="true" hidden="false" outlineLevel="0" max="3" min="3" style="116" width="9.7"/>
    <col collapsed="false" customWidth="true" hidden="false" outlineLevel="0" max="4" min="4" style="117" width="11.99"/>
    <col collapsed="false" customWidth="true" hidden="false" outlineLevel="0" max="5" min="5" style="118" width="14.28"/>
    <col collapsed="false" customWidth="true" hidden="false" outlineLevel="0" max="6" min="6" style="118" width="19.99"/>
    <col collapsed="false" customWidth="true" hidden="false" outlineLevel="0" max="7" min="7" style="119" width="10.85"/>
    <col collapsed="false" customWidth="false" hidden="false" outlineLevel="0" max="257" min="8" style="119" width="11.42"/>
  </cols>
  <sheetData>
    <row r="1" s="121" customFormat="true" ht="12" hidden="false" customHeight="true" outlineLevel="0" collapsed="false">
      <c r="A1" s="120" t="s">
        <v>4</v>
      </c>
      <c r="B1" s="120"/>
      <c r="C1" s="120"/>
      <c r="D1" s="120"/>
      <c r="E1" s="120"/>
      <c r="F1" s="120"/>
    </row>
    <row r="2" s="121" customFormat="true" ht="12" hidden="false" customHeight="true" outlineLevel="0" collapsed="false">
      <c r="A2" s="122" t="s">
        <v>5</v>
      </c>
      <c r="B2" s="122"/>
      <c r="C2" s="122"/>
      <c r="D2" s="122"/>
      <c r="E2" s="122"/>
      <c r="F2" s="122"/>
    </row>
    <row r="3" s="121" customFormat="true" ht="12" hidden="false" customHeight="true" outlineLevel="0" collapsed="false">
      <c r="A3" s="122" t="s">
        <v>6</v>
      </c>
      <c r="B3" s="122"/>
      <c r="C3" s="122"/>
      <c r="D3" s="122"/>
      <c r="E3" s="122"/>
      <c r="F3" s="122"/>
    </row>
    <row r="4" s="121" customFormat="true" ht="12" hidden="false" customHeight="true" outlineLevel="0" collapsed="false">
      <c r="A4" s="123"/>
      <c r="B4" s="124"/>
      <c r="C4" s="124"/>
      <c r="D4" s="124"/>
      <c r="E4" s="124"/>
      <c r="F4" s="125"/>
    </row>
    <row r="5" s="121" customFormat="true" ht="12" hidden="false" customHeight="true" outlineLevel="0" collapsed="false">
      <c r="A5" s="126" t="str">
        <f aca="false">DATOS!B6</f>
        <v>MA-IVIMA-IP-001-2021</v>
      </c>
      <c r="B5" s="126"/>
      <c r="C5" s="126"/>
      <c r="D5" s="126"/>
      <c r="E5" s="126"/>
      <c r="F5" s="126"/>
    </row>
    <row r="6" s="121" customFormat="true" ht="12" hidden="false" customHeight="true" outlineLevel="0" collapsed="false">
      <c r="A6" s="123"/>
      <c r="B6" s="124"/>
      <c r="C6" s="124"/>
      <c r="D6" s="124"/>
      <c r="E6" s="124"/>
      <c r="F6" s="125"/>
    </row>
    <row r="7" s="121" customFormat="true" ht="63" hidden="false" customHeight="true" outlineLevel="0" collapsed="false">
      <c r="A7" s="127" t="s">
        <v>57</v>
      </c>
      <c r="B7" s="128" t="str">
        <f aca="false">DATOS!B5</f>
        <v>CONSTRUCCIÓN DE VIVIENDAS DE INTERÉS PRIORITARIO EN SITIO PROPIO Y MEJORAMIENTOS DE VIVIENDA EN EL MUNICIPIO DE AGUAZUL, CASANARE.</v>
      </c>
      <c r="C7" s="128"/>
      <c r="D7" s="128"/>
      <c r="E7" s="128"/>
      <c r="F7" s="128"/>
    </row>
    <row r="8" s="121" customFormat="true" ht="12" hidden="false" customHeight="true" outlineLevel="0" collapsed="false">
      <c r="A8" s="127"/>
      <c r="B8" s="129"/>
      <c r="C8" s="129"/>
      <c r="D8" s="129"/>
      <c r="E8" s="129"/>
      <c r="F8" s="128"/>
    </row>
    <row r="9" s="121" customFormat="true" ht="15" hidden="false" customHeight="true" outlineLevel="0" collapsed="false">
      <c r="A9" s="130" t="s">
        <v>58</v>
      </c>
      <c r="B9" s="130"/>
      <c r="C9" s="130"/>
      <c r="D9" s="130"/>
      <c r="E9" s="130"/>
      <c r="F9" s="130"/>
    </row>
    <row r="10" customFormat="false" ht="15" hidden="false" customHeight="true" outlineLevel="0" collapsed="false">
      <c r="A10" s="131" t="s">
        <v>59</v>
      </c>
      <c r="B10" s="131"/>
      <c r="C10" s="131"/>
      <c r="D10" s="131"/>
      <c r="E10" s="131"/>
      <c r="F10" s="131"/>
    </row>
    <row r="11" s="121" customFormat="true" ht="9.75" hidden="false" customHeight="true" outlineLevel="0" collapsed="false">
      <c r="A11" s="132"/>
      <c r="B11" s="129"/>
      <c r="C11" s="129"/>
      <c r="D11" s="129"/>
      <c r="E11" s="129"/>
      <c r="F11" s="128"/>
    </row>
    <row r="12" s="121" customFormat="true" ht="15.75" hidden="false" customHeight="true" outlineLevel="0" collapsed="false">
      <c r="A12" s="133" t="s">
        <v>10</v>
      </c>
      <c r="B12" s="134"/>
      <c r="C12" s="135"/>
      <c r="D12" s="135"/>
      <c r="E12" s="135"/>
      <c r="F12" s="136"/>
    </row>
    <row r="13" s="121" customFormat="true" ht="15.75" hidden="false" customHeight="true" outlineLevel="0" collapsed="false">
      <c r="A13" s="137"/>
      <c r="B13" s="124"/>
      <c r="C13" s="124"/>
      <c r="D13" s="124"/>
      <c r="E13" s="124"/>
      <c r="F13" s="125"/>
    </row>
    <row r="14" s="142" customFormat="true" ht="18" hidden="false" customHeight="true" outlineLevel="0" collapsed="false">
      <c r="A14" s="138" t="s">
        <v>60</v>
      </c>
      <c r="B14" s="139" t="s">
        <v>61</v>
      </c>
      <c r="C14" s="139" t="s">
        <v>62</v>
      </c>
      <c r="D14" s="139" t="s">
        <v>63</v>
      </c>
      <c r="E14" s="140" t="s">
        <v>64</v>
      </c>
      <c r="F14" s="141" t="s">
        <v>65</v>
      </c>
    </row>
    <row r="15" s="142" customFormat="true" ht="117.75" hidden="false" customHeight="true" outlineLevel="0" collapsed="false">
      <c r="A15" s="143" t="n">
        <v>1</v>
      </c>
      <c r="B15" s="144"/>
      <c r="C15" s="144"/>
      <c r="D15" s="144" t="n">
        <v>1</v>
      </c>
      <c r="E15" s="145"/>
      <c r="F15" s="146"/>
    </row>
    <row r="16" s="121" customFormat="true" ht="15" hidden="false" customHeight="true" outlineLevel="0" collapsed="false">
      <c r="A16" s="147" t="n">
        <v>2</v>
      </c>
      <c r="B16" s="148"/>
      <c r="C16" s="148"/>
      <c r="D16" s="148"/>
      <c r="E16" s="148"/>
      <c r="F16" s="149"/>
    </row>
    <row r="17" customFormat="false" ht="12.75" hidden="false" customHeight="false" outlineLevel="0" collapsed="false">
      <c r="A17" s="150" t="s">
        <v>66</v>
      </c>
      <c r="B17" s="150"/>
      <c r="C17" s="150"/>
      <c r="D17" s="150"/>
      <c r="E17" s="150"/>
      <c r="F17" s="151"/>
    </row>
    <row r="18" customFormat="false" ht="12.75" hidden="false" customHeight="false" outlineLevel="0" collapsed="false">
      <c r="A18" s="150" t="s">
        <v>67</v>
      </c>
      <c r="B18" s="150"/>
      <c r="C18" s="150"/>
      <c r="D18" s="150"/>
      <c r="E18" s="150"/>
      <c r="F18" s="151"/>
    </row>
    <row r="19" customFormat="false" ht="12.75" hidden="false" customHeight="true" outlineLevel="0" collapsed="false">
      <c r="A19" s="152" t="s">
        <v>68</v>
      </c>
      <c r="B19" s="152"/>
      <c r="C19" s="152"/>
      <c r="D19" s="152"/>
      <c r="E19" s="153" t="s">
        <v>69</v>
      </c>
      <c r="F19" s="154"/>
    </row>
    <row r="20" customFormat="false" ht="12.75" hidden="false" customHeight="true" outlineLevel="0" collapsed="false">
      <c r="A20" s="152" t="s">
        <v>70</v>
      </c>
      <c r="B20" s="152"/>
      <c r="C20" s="152"/>
      <c r="D20" s="152"/>
      <c r="E20" s="155" t="s">
        <v>69</v>
      </c>
      <c r="F20" s="156"/>
    </row>
    <row r="21" customFormat="false" ht="12.75" hidden="false" customHeight="true" outlineLevel="0" collapsed="false">
      <c r="A21" s="152" t="s">
        <v>71</v>
      </c>
      <c r="B21" s="152"/>
      <c r="C21" s="152"/>
      <c r="D21" s="152"/>
      <c r="E21" s="155" t="s">
        <v>69</v>
      </c>
      <c r="F21" s="156"/>
    </row>
    <row r="22" customFormat="false" ht="12.75" hidden="false" customHeight="true" outlineLevel="0" collapsed="false">
      <c r="A22" s="152" t="s">
        <v>51</v>
      </c>
      <c r="B22" s="152"/>
      <c r="C22" s="152"/>
      <c r="D22" s="152"/>
      <c r="E22" s="157"/>
      <c r="F22" s="156"/>
    </row>
    <row r="23" customFormat="false" ht="12.75" hidden="false" customHeight="true" outlineLevel="0" collapsed="false">
      <c r="A23" s="152" t="s">
        <v>72</v>
      </c>
      <c r="B23" s="152"/>
      <c r="C23" s="152"/>
      <c r="D23" s="152"/>
      <c r="E23" s="157"/>
      <c r="F23" s="156"/>
    </row>
    <row r="24" customFormat="false" ht="12.75" hidden="false" customHeight="false" outlineLevel="0" collapsed="false">
      <c r="A24" s="158"/>
      <c r="B24" s="159"/>
      <c r="C24" s="160"/>
      <c r="D24" s="161"/>
      <c r="E24" s="162"/>
      <c r="F24" s="163"/>
    </row>
    <row r="25" customFormat="false" ht="12.75" hidden="false" customHeight="false" outlineLevel="0" collapsed="false">
      <c r="A25" s="158" t="s">
        <v>73</v>
      </c>
      <c r="B25" s="159"/>
      <c r="C25" s="160"/>
      <c r="D25" s="161"/>
      <c r="E25" s="162"/>
      <c r="F25" s="163"/>
    </row>
    <row r="26" customFormat="false" ht="12.75" hidden="false" customHeight="false" outlineLevel="0" collapsed="false">
      <c r="A26" s="158"/>
      <c r="B26" s="159"/>
      <c r="C26" s="160"/>
      <c r="D26" s="161"/>
      <c r="E26" s="162"/>
      <c r="F26" s="163"/>
    </row>
    <row r="27" customFormat="false" ht="12.75" hidden="false" customHeight="false" outlineLevel="0" collapsed="false">
      <c r="A27" s="158"/>
      <c r="B27" s="159"/>
      <c r="C27" s="160"/>
      <c r="D27" s="161"/>
      <c r="E27" s="162"/>
      <c r="F27" s="163"/>
    </row>
    <row r="28" customFormat="false" ht="12.75" hidden="false" customHeight="false" outlineLevel="0" collapsed="false">
      <c r="A28" s="158"/>
      <c r="B28" s="164"/>
      <c r="C28" s="160"/>
      <c r="D28" s="161"/>
      <c r="E28" s="162"/>
      <c r="F28" s="163"/>
    </row>
    <row r="29" customFormat="false" ht="14.25" hidden="false" customHeight="false" outlineLevel="0" collapsed="false">
      <c r="A29" s="165"/>
      <c r="B29" s="166" t="s">
        <v>32</v>
      </c>
      <c r="C29" s="167"/>
      <c r="D29" s="167"/>
      <c r="E29" s="162"/>
      <c r="F29" s="163"/>
    </row>
    <row r="30" customFormat="false" ht="12.75" hidden="false" customHeight="true" outlineLevel="0" collapsed="false">
      <c r="A30" s="168" t="s">
        <v>74</v>
      </c>
      <c r="B30" s="168"/>
      <c r="C30" s="168"/>
      <c r="D30" s="168"/>
      <c r="E30" s="168"/>
      <c r="F30" s="168"/>
    </row>
    <row r="31" customFormat="false" ht="13.5" hidden="false" customHeight="false" outlineLevel="0" collapsed="false">
      <c r="A31" s="168"/>
      <c r="B31" s="168"/>
      <c r="C31" s="168"/>
      <c r="D31" s="168"/>
      <c r="E31" s="168"/>
      <c r="F31" s="168"/>
    </row>
    <row r="33" customFormat="false" ht="12.75" hidden="false" customHeight="false" outlineLevel="0" collapsed="false">
      <c r="F33" s="169"/>
    </row>
    <row r="34" customFormat="false" ht="12.75" hidden="false" customHeight="false" outlineLevel="0" collapsed="false">
      <c r="E34" s="170"/>
      <c r="F34" s="169"/>
    </row>
    <row r="35" customFormat="false" ht="12.75" hidden="false" customHeight="false" outlineLevel="0" collapsed="false">
      <c r="E35" s="170"/>
      <c r="F35" s="169"/>
    </row>
    <row r="43" customFormat="false" ht="12.75" hidden="false" customHeight="false" outlineLevel="0" collapsed="false">
      <c r="E43" s="117"/>
    </row>
    <row r="44" customFormat="false" ht="12.75" hidden="false" customHeight="false" outlineLevel="0" collapsed="false">
      <c r="E44" s="171"/>
    </row>
  </sheetData>
  <mergeCells count="15">
    <mergeCell ref="A1:F1"/>
    <mergeCell ref="A2:F2"/>
    <mergeCell ref="A3:F3"/>
    <mergeCell ref="A5:F5"/>
    <mergeCell ref="B7:F7"/>
    <mergeCell ref="A9:F9"/>
    <mergeCell ref="A10:F10"/>
    <mergeCell ref="A17:E17"/>
    <mergeCell ref="A18:E18"/>
    <mergeCell ref="A19:D19"/>
    <mergeCell ref="A20:D20"/>
    <mergeCell ref="A21:D21"/>
    <mergeCell ref="A22:D22"/>
    <mergeCell ref="A23:D23"/>
    <mergeCell ref="A30:F31"/>
  </mergeCells>
  <printOptions headings="false" gridLines="false" gridLinesSet="true" horizontalCentered="true" verticalCentered="false"/>
  <pageMargins left="0.39375" right="0.39375" top="0.433333333333333" bottom="0.86597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8.7"/>
    <col collapsed="false" customWidth="true" hidden="false" outlineLevel="0" max="2" min="2" style="172" width="14.85"/>
    <col collapsed="false" customWidth="true" hidden="false" outlineLevel="0" max="3" min="3" style="172" width="8.85"/>
    <col collapsed="false" customWidth="true" hidden="false" outlineLevel="0" max="4" min="4" style="172" width="12.14"/>
    <col collapsed="false" customWidth="false" hidden="false" outlineLevel="0" max="5" min="5" style="172" width="11.42"/>
    <col collapsed="false" customWidth="true" hidden="false" outlineLevel="0" max="6" min="6" style="173" width="11.7"/>
    <col collapsed="false" customWidth="true" hidden="false" outlineLevel="0" max="7" min="7" style="172" width="12.42"/>
    <col collapsed="false" customWidth="false" hidden="false" outlineLevel="0" max="8" min="8" style="174" width="11.42"/>
    <col collapsed="false" customWidth="true" hidden="false" outlineLevel="0" max="9" min="9" style="172" width="12.28"/>
    <col collapsed="false" customWidth="false" hidden="false" outlineLevel="0" max="257" min="10" style="172" width="11.42"/>
  </cols>
  <sheetData>
    <row r="1" customFormat="false" ht="15.75" hidden="false" customHeight="false" outlineLevel="0" collapsed="false">
      <c r="A1" s="56" t="s">
        <v>4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5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7" t="s">
        <v>6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58"/>
      <c r="B4" s="59"/>
      <c r="C4" s="59"/>
      <c r="D4" s="59"/>
      <c r="E4" s="59"/>
      <c r="F4" s="60"/>
      <c r="G4" s="175"/>
      <c r="H4" s="176"/>
    </row>
    <row r="5" customFormat="false" ht="15.75" hidden="false" customHeight="true" outlineLevel="0" collapsed="false">
      <c r="A5" s="177" t="str">
        <f aca="false">+DATOS!B6</f>
        <v>MA-IVIMA-IP-001-2021</v>
      </c>
      <c r="B5" s="177"/>
      <c r="C5" s="177"/>
      <c r="D5" s="177"/>
      <c r="E5" s="177"/>
      <c r="F5" s="177"/>
      <c r="G5" s="177"/>
      <c r="H5" s="177"/>
    </row>
    <row r="6" customFormat="false" ht="12" hidden="false" customHeight="false" outlineLevel="0" collapsed="false">
      <c r="A6" s="178"/>
      <c r="B6" s="175"/>
      <c r="C6" s="175"/>
      <c r="D6" s="175"/>
      <c r="E6" s="175"/>
      <c r="F6" s="179"/>
      <c r="G6" s="175"/>
      <c r="H6" s="176"/>
    </row>
    <row r="7" customFormat="false" ht="12" hidden="false" customHeight="false" outlineLevel="0" collapsed="false">
      <c r="A7" s="180" t="s">
        <v>75</v>
      </c>
      <c r="B7" s="180"/>
      <c r="C7" s="180"/>
      <c r="D7" s="180"/>
      <c r="E7" s="180"/>
      <c r="F7" s="180"/>
      <c r="G7" s="180"/>
      <c r="H7" s="180"/>
    </row>
    <row r="8" customFormat="false" ht="14.25" hidden="false" customHeight="true" outlineLevel="0" collapsed="false">
      <c r="A8" s="181" t="s">
        <v>22</v>
      </c>
      <c r="B8" s="182" t="str">
        <f aca="false">DATOS!B5</f>
        <v>CONSTRUCCIÓN DE VIVIENDAS DE INTERÉS PRIORITARIO EN SITIO PROPIO Y MEJORAMIENTOS DE VIVIENDA EN EL MUNICIPIO DE AGUAZUL, CASANARE.</v>
      </c>
      <c r="C8" s="182"/>
      <c r="D8" s="182"/>
      <c r="E8" s="182"/>
      <c r="F8" s="182"/>
      <c r="G8" s="182"/>
      <c r="H8" s="182"/>
    </row>
    <row r="9" customFormat="false" ht="14.2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</row>
    <row r="10" customFormat="false" ht="31.5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</row>
    <row r="11" customFormat="false" ht="12" hidden="false" customHeight="false" outlineLevel="0" collapsed="false">
      <c r="A11" s="183"/>
      <c r="B11" s="184"/>
      <c r="C11" s="184"/>
      <c r="D11" s="184"/>
      <c r="E11" s="184"/>
      <c r="F11" s="185"/>
      <c r="G11" s="184"/>
      <c r="H11" s="186"/>
    </row>
    <row r="12" customFormat="false" ht="11.25" hidden="false" customHeight="false" outlineLevel="0" collapsed="false">
      <c r="A12" s="187" t="s">
        <v>76</v>
      </c>
      <c r="B12" s="187"/>
      <c r="C12" s="187"/>
      <c r="D12" s="187"/>
      <c r="E12" s="187"/>
      <c r="F12" s="187"/>
      <c r="G12" s="187"/>
      <c r="H12" s="187"/>
    </row>
    <row r="13" customFormat="false" ht="12" hidden="false" customHeight="false" outlineLevel="0" collapsed="false">
      <c r="A13" s="188" t="s">
        <v>77</v>
      </c>
      <c r="B13" s="188"/>
      <c r="C13" s="188"/>
      <c r="D13" s="188"/>
      <c r="E13" s="188"/>
      <c r="F13" s="188"/>
      <c r="G13" s="188"/>
      <c r="H13" s="188"/>
    </row>
    <row r="14" customFormat="false" ht="15" hidden="false" customHeight="true" outlineLevel="0" collapsed="false">
      <c r="A14" s="189" t="s">
        <v>78</v>
      </c>
      <c r="B14" s="190" t="s">
        <v>79</v>
      </c>
      <c r="C14" s="190"/>
      <c r="D14" s="190"/>
      <c r="E14" s="190"/>
      <c r="F14" s="190"/>
      <c r="G14" s="190"/>
      <c r="H14" s="191" t="s">
        <v>80</v>
      </c>
    </row>
    <row r="15" customFormat="false" ht="15" hidden="false" customHeight="true" outlineLevel="0" collapsed="false">
      <c r="A15" s="192"/>
      <c r="B15" s="193"/>
      <c r="C15" s="193"/>
      <c r="D15" s="193"/>
      <c r="E15" s="193"/>
      <c r="F15" s="193"/>
      <c r="G15" s="193"/>
      <c r="H15" s="194"/>
    </row>
    <row r="16" customFormat="false" ht="15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4"/>
    </row>
    <row r="17" customFormat="false" ht="12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4"/>
    </row>
    <row r="18" customFormat="false" ht="12" hidden="false" customHeight="false" outlineLevel="0" collapsed="false">
      <c r="A18" s="178"/>
      <c r="B18" s="175"/>
      <c r="C18" s="175"/>
      <c r="D18" s="175"/>
      <c r="E18" s="175"/>
      <c r="F18" s="179"/>
      <c r="G18" s="175"/>
      <c r="H18" s="176"/>
    </row>
    <row r="19" customFormat="false" ht="11.25" hidden="false" customHeight="false" outlineLevel="0" collapsed="false">
      <c r="A19" s="195" t="s">
        <v>81</v>
      </c>
      <c r="B19" s="195"/>
      <c r="C19" s="195"/>
      <c r="D19" s="195"/>
      <c r="E19" s="195"/>
      <c r="F19" s="196"/>
      <c r="G19" s="197"/>
      <c r="H19" s="198"/>
    </row>
    <row r="20" s="203" customFormat="true" ht="12" hidden="false" customHeight="true" outlineLevel="0" collapsed="false">
      <c r="A20" s="199" t="s">
        <v>82</v>
      </c>
      <c r="B20" s="199"/>
      <c r="C20" s="199"/>
      <c r="D20" s="199"/>
      <c r="E20" s="200" t="s">
        <v>62</v>
      </c>
      <c r="F20" s="201" t="s">
        <v>63</v>
      </c>
      <c r="G20" s="200" t="s">
        <v>83</v>
      </c>
      <c r="H20" s="202" t="s">
        <v>84</v>
      </c>
    </row>
    <row r="21" customFormat="false" ht="11.25" hidden="false" customHeight="false" outlineLevel="0" collapsed="false">
      <c r="A21" s="204"/>
      <c r="B21" s="204"/>
      <c r="C21" s="204"/>
      <c r="D21" s="204"/>
      <c r="E21" s="205"/>
      <c r="F21" s="206"/>
      <c r="G21" s="205"/>
      <c r="H21" s="207" t="str">
        <f aca="false">IF(OR(F21="",G21=""),"",ROUND(F21*G21,2))</f>
        <v/>
      </c>
      <c r="J21" s="174"/>
    </row>
    <row r="22" customFormat="false" ht="11.25" hidden="false" customHeight="false" outlineLevel="0" collapsed="false">
      <c r="A22" s="204"/>
      <c r="B22" s="204"/>
      <c r="C22" s="204"/>
      <c r="D22" s="204"/>
      <c r="E22" s="205"/>
      <c r="F22" s="205"/>
      <c r="G22" s="205"/>
      <c r="H22" s="207" t="str">
        <f aca="false">IF(OR(F22="",G22=""),"",ROUND(F22*G22,2))</f>
        <v/>
      </c>
    </row>
    <row r="23" customFormat="false" ht="11.25" hidden="false" customHeight="false" outlineLevel="0" collapsed="false">
      <c r="A23" s="204"/>
      <c r="B23" s="204"/>
      <c r="C23" s="204"/>
      <c r="D23" s="204"/>
      <c r="E23" s="205"/>
      <c r="F23" s="205"/>
      <c r="G23" s="205"/>
      <c r="H23" s="207" t="str">
        <f aca="false">IF(OR(F23="",G23=""),"",ROUND(F23*G23,0))</f>
        <v/>
      </c>
    </row>
    <row r="24" customFormat="false" ht="11.25" hidden="false" customHeight="false" outlineLevel="0" collapsed="false">
      <c r="A24" s="204"/>
      <c r="B24" s="204"/>
      <c r="C24" s="204"/>
      <c r="D24" s="204"/>
      <c r="E24" s="205"/>
      <c r="F24" s="205"/>
      <c r="G24" s="205"/>
      <c r="H24" s="207" t="str">
        <f aca="false">IF(OR(F24="",G24=""),"",ROUND(F24*G24,0))</f>
        <v/>
      </c>
    </row>
    <row r="25" customFormat="false" ht="11.25" hidden="false" customHeight="false" outlineLevel="0" collapsed="false">
      <c r="A25" s="204"/>
      <c r="B25" s="204"/>
      <c r="C25" s="204"/>
      <c r="D25" s="204"/>
      <c r="E25" s="205"/>
      <c r="F25" s="205"/>
      <c r="G25" s="205"/>
      <c r="H25" s="207" t="str">
        <f aca="false">IF(OR(F25="",G25=""),"",ROUND(F25*G25,0))</f>
        <v/>
      </c>
    </row>
    <row r="26" customFormat="false" ht="11.25" hidden="false" customHeight="false" outlineLevel="0" collapsed="false">
      <c r="A26" s="204"/>
      <c r="B26" s="204"/>
      <c r="C26" s="204"/>
      <c r="D26" s="204"/>
      <c r="E26" s="205" t="str">
        <f aca="false">IF(A26="","",VLOOKUP(A26,[26]Ins_Mat!$B$4:$D$286,2,FALSE()))</f>
        <v/>
      </c>
      <c r="F26" s="205"/>
      <c r="G26" s="205" t="str">
        <f aca="false">IF(A26="","",VLOOKUP(A26,[26]Ins_Mat!$B$4:$D$286,3,FALSE()))</f>
        <v/>
      </c>
      <c r="H26" s="207" t="str">
        <f aca="false">IF(OR(F26="",G26=""),"",ROUND(F26*G26,0))</f>
        <v/>
      </c>
    </row>
    <row r="27" customFormat="false" ht="11.25" hidden="false" customHeight="false" outlineLevel="0" collapsed="false">
      <c r="A27" s="204"/>
      <c r="B27" s="204"/>
      <c r="C27" s="204"/>
      <c r="D27" s="204"/>
      <c r="E27" s="205" t="str">
        <f aca="false">IF(A27="","",VLOOKUP(A27,[26]Ins_Mat!$B$4:$D$286,2,FALSE()))</f>
        <v/>
      </c>
      <c r="F27" s="208"/>
      <c r="G27" s="205" t="str">
        <f aca="false">IF(A27="","",VLOOKUP(A27,[26]Ins_Mat!$B$4:$D$286,3,FALSE()))</f>
        <v/>
      </c>
      <c r="H27" s="207" t="str">
        <f aca="false">IF(OR(F27="",G27=""),"",ROUND(F27*G27,0))</f>
        <v/>
      </c>
    </row>
    <row r="28" customFormat="false" ht="11.25" hidden="false" customHeight="false" outlineLevel="0" collapsed="false">
      <c r="A28" s="204"/>
      <c r="B28" s="204"/>
      <c r="C28" s="204"/>
      <c r="D28" s="204"/>
      <c r="E28" s="205" t="str">
        <f aca="false">IF(A28="","",VLOOKUP(A28,[26]Ins_Mat!$B$4:$D$286,2,FALSE()))</f>
        <v/>
      </c>
      <c r="F28" s="205"/>
      <c r="G28" s="205" t="str">
        <f aca="false">IF(A28="","",VLOOKUP(A28,[26]Ins_Mat!$B$4:$D$286,3,FALSE()))</f>
        <v/>
      </c>
      <c r="H28" s="207" t="str">
        <f aca="false">IF(OR(F28="",G28=""),"",ROUND(F28*G28,0))</f>
        <v/>
      </c>
    </row>
    <row r="29" customFormat="false" ht="11.25" hidden="false" customHeight="false" outlineLevel="0" collapsed="false">
      <c r="A29" s="204"/>
      <c r="B29" s="204"/>
      <c r="C29" s="204"/>
      <c r="D29" s="204"/>
      <c r="E29" s="205" t="str">
        <f aca="false">IF(A29="","",VLOOKUP(A29,[26]Ins_Mat!$B$4:$D$286,2,FALSE()))</f>
        <v/>
      </c>
      <c r="F29" s="205"/>
      <c r="G29" s="205" t="str">
        <f aca="false">IF(A29="","",VLOOKUP(A29,[26]Ins_Mat!$B$4:$D$286,3,FALSE()))</f>
        <v/>
      </c>
      <c r="H29" s="207" t="str">
        <f aca="false">IF(OR(F29="",G29=""),"",ROUND(F29*G29,0))</f>
        <v/>
      </c>
    </row>
    <row r="30" customFormat="false" ht="11.25" hidden="false" customHeight="false" outlineLevel="0" collapsed="false">
      <c r="A30" s="204"/>
      <c r="B30" s="204"/>
      <c r="C30" s="204"/>
      <c r="D30" s="204"/>
      <c r="E30" s="205" t="str">
        <f aca="false">IF(A30="","",VLOOKUP(A30,[26]Ins_Mat!$B$4:$D$286,2,FALSE()))</f>
        <v/>
      </c>
      <c r="F30" s="205"/>
      <c r="G30" s="205" t="str">
        <f aca="false">IF(A30="","",VLOOKUP(A30,[26]Ins_Mat!$B$4:$D$286,3,FALSE()))</f>
        <v/>
      </c>
      <c r="H30" s="207" t="str">
        <f aca="false">IF(OR(F30="",G30=""),"",ROUND(F30*G30,0))</f>
        <v/>
      </c>
    </row>
    <row r="31" customFormat="false" ht="11.25" hidden="false" customHeight="false" outlineLevel="0" collapsed="false">
      <c r="A31" s="204"/>
      <c r="B31" s="204"/>
      <c r="C31" s="204"/>
      <c r="D31" s="204"/>
      <c r="E31" s="205" t="str">
        <f aca="false">IF(A31="","",VLOOKUP(A31,[26]Ins_Mat!$B$4:$D$286,2,FALSE()))</f>
        <v/>
      </c>
      <c r="F31" s="205"/>
      <c r="G31" s="205" t="str">
        <f aca="false">IF(A31="","",VLOOKUP(A31,[26]Ins_Mat!$B$4:$D$286,3,FALSE()))</f>
        <v/>
      </c>
      <c r="H31" s="207" t="str">
        <f aca="false">IF(OR(F31="",G31=""),"",ROUND(F31*G31,0))</f>
        <v/>
      </c>
    </row>
    <row r="32" customFormat="false" ht="11.25" hidden="false" customHeight="false" outlineLevel="0" collapsed="false">
      <c r="A32" s="204"/>
      <c r="B32" s="204"/>
      <c r="C32" s="204"/>
      <c r="D32" s="204"/>
      <c r="E32" s="205" t="str">
        <f aca="false">IF(A32="","",VLOOKUP(A32,[26]Ins_Mat!$B$4:$D$286,2,FALSE()))</f>
        <v/>
      </c>
      <c r="F32" s="208"/>
      <c r="G32" s="205" t="str">
        <f aca="false">IF(A32="","",VLOOKUP(A32,[26]Ins_Mat!$B$4:$D$286,3,FALSE()))</f>
        <v/>
      </c>
      <c r="H32" s="207" t="str">
        <f aca="false">IF(OR(F32="",G32=""),"",ROUND(F32*G32,0))</f>
        <v/>
      </c>
    </row>
    <row r="33" customFormat="false" ht="12" hidden="false" customHeight="false" outlineLevel="0" collapsed="false">
      <c r="A33" s="209"/>
      <c r="B33" s="209"/>
      <c r="C33" s="209"/>
      <c r="D33" s="209"/>
      <c r="E33" s="210" t="str">
        <f aca="false">IF(A33="","",VLOOKUP(A33,[26]Ins_Mat!$B$4:$D$286,2,FALSE()))</f>
        <v/>
      </c>
      <c r="F33" s="211"/>
      <c r="G33" s="210" t="str">
        <f aca="false">IF(A33="","",VLOOKUP(A33,[26]Ins_Mat!$B$4:$D$286,3,FALSE()))</f>
        <v/>
      </c>
      <c r="H33" s="212" t="str">
        <f aca="false">IF(OR(F33="",G33=""),"",ROUND(F33*G33,0))</f>
        <v/>
      </c>
    </row>
    <row r="34" customFormat="false" ht="12" hidden="false" customHeight="false" outlineLevel="0" collapsed="false">
      <c r="A34" s="213"/>
      <c r="B34" s="214"/>
      <c r="C34" s="214"/>
      <c r="D34" s="214"/>
      <c r="E34" s="214"/>
      <c r="F34" s="215"/>
      <c r="G34" s="216" t="s">
        <v>85</v>
      </c>
      <c r="H34" s="217" t="n">
        <f aca="false">ROUND(SUM(H21:H33),2)</f>
        <v>0</v>
      </c>
    </row>
    <row r="35" customFormat="false" ht="12" hidden="false" customHeight="false" outlineLevel="0" collapsed="false">
      <c r="A35" s="213"/>
      <c r="B35" s="214"/>
      <c r="C35" s="214"/>
      <c r="D35" s="214"/>
      <c r="E35" s="214"/>
      <c r="F35" s="215"/>
      <c r="G35" s="214"/>
      <c r="H35" s="218"/>
    </row>
    <row r="36" customFormat="false" ht="11.25" hidden="false" customHeight="false" outlineLevel="0" collapsed="false">
      <c r="A36" s="219" t="s">
        <v>86</v>
      </c>
      <c r="B36" s="219"/>
      <c r="C36" s="219"/>
      <c r="D36" s="219"/>
      <c r="E36" s="219"/>
      <c r="F36" s="220"/>
      <c r="G36" s="197"/>
      <c r="H36" s="198"/>
    </row>
    <row r="37" s="203" customFormat="true" ht="11.25" hidden="false" customHeight="true" outlineLevel="0" collapsed="false">
      <c r="A37" s="199" t="s">
        <v>82</v>
      </c>
      <c r="B37" s="199"/>
      <c r="C37" s="199"/>
      <c r="D37" s="199"/>
      <c r="E37" s="200" t="s">
        <v>62</v>
      </c>
      <c r="F37" s="201" t="s">
        <v>87</v>
      </c>
      <c r="G37" s="200" t="s">
        <v>83</v>
      </c>
      <c r="H37" s="202" t="s">
        <v>84</v>
      </c>
    </row>
    <row r="38" customFormat="false" ht="11.25" hidden="false" customHeight="true" outlineLevel="0" collapsed="false">
      <c r="A38" s="204"/>
      <c r="B38" s="204"/>
      <c r="C38" s="204"/>
      <c r="D38" s="204"/>
      <c r="E38" s="221"/>
      <c r="F38" s="208"/>
      <c r="G38" s="208"/>
      <c r="H38" s="207" t="n">
        <f aca="false">+F38*G38</f>
        <v>0</v>
      </c>
    </row>
    <row r="39" customFormat="false" ht="12" hidden="false" customHeight="true" outlineLevel="0" collapsed="false">
      <c r="A39" s="204"/>
      <c r="B39" s="204"/>
      <c r="C39" s="204"/>
      <c r="D39" s="204"/>
      <c r="E39" s="221"/>
      <c r="F39" s="222"/>
      <c r="G39" s="208"/>
      <c r="H39" s="207" t="str">
        <f aca="false">IF(OR(F39="",G39=""),"",ROUND(F39*G39,2))</f>
        <v/>
      </c>
    </row>
    <row r="40" customFormat="false" ht="12" hidden="false" customHeight="true" outlineLevel="0" collapsed="false">
      <c r="A40" s="204"/>
      <c r="B40" s="204"/>
      <c r="C40" s="204"/>
      <c r="D40" s="204"/>
      <c r="E40" s="221"/>
      <c r="F40" s="208"/>
      <c r="G40" s="208"/>
      <c r="H40" s="207" t="str">
        <f aca="false">IF(OR(F40="",G40=""),"",ROUND(F40*G40,0))</f>
        <v/>
      </c>
    </row>
    <row r="41" customFormat="false" ht="12" hidden="false" customHeight="true" outlineLevel="0" collapsed="false">
      <c r="A41" s="204"/>
      <c r="B41" s="204"/>
      <c r="C41" s="204"/>
      <c r="D41" s="204"/>
      <c r="E41" s="221" t="str">
        <f aca="false">IF(A41="","",IF(VLOOKUP(A41,[26]Ins_EH!$B$2:$D$206,2,FALSE())=0,"",VLOOKUP(A41,[26]Ins_EH!$B$2:$D$206,2,FALSE())))</f>
        <v/>
      </c>
      <c r="F41" s="208"/>
      <c r="G41" s="208" t="str">
        <f aca="false">IF(A41="","",VLOOKUP(A41,[26]Ins_EH!$B$2:$D$206,3,FALSE()))</f>
        <v/>
      </c>
      <c r="H41" s="207" t="str">
        <f aca="false">IF(OR(F41="",G41=""),"",ROUND(F41*G41,0))</f>
        <v/>
      </c>
    </row>
    <row r="42" customFormat="false" ht="12" hidden="false" customHeight="true" outlineLevel="0" collapsed="false">
      <c r="A42" s="204"/>
      <c r="B42" s="204"/>
      <c r="C42" s="204"/>
      <c r="D42" s="204"/>
      <c r="E42" s="221" t="str">
        <f aca="false">IF(A42="","",IF(VLOOKUP(A42,[26]Ins_EH!$B$2:$D$206,2,FALSE())=0,"",VLOOKUP(A42,[26]Ins_EH!$B$2:$D$206,2,FALSE())))</f>
        <v/>
      </c>
      <c r="F42" s="208"/>
      <c r="G42" s="208" t="str">
        <f aca="false">IF(A42="","",VLOOKUP(A42,[26]Ins_EH!$B$2:$D$206,3,FALSE()))</f>
        <v/>
      </c>
      <c r="H42" s="207" t="str">
        <f aca="false">IF(OR(F42="",G42=""),"",ROUND(F42*G42,0))</f>
        <v/>
      </c>
    </row>
    <row r="43" customFormat="false" ht="12" hidden="false" customHeight="false" outlineLevel="0" collapsed="false">
      <c r="A43" s="209"/>
      <c r="B43" s="209"/>
      <c r="C43" s="209"/>
      <c r="D43" s="209"/>
      <c r="E43" s="223" t="str">
        <f aca="false">IF(A43="","",IF(VLOOKUP(A43,[26]Ins_EH!$B$2:$D$206,2,FALSE())=0,"",VLOOKUP(A43,[26]Ins_EH!$B$2:$D$206,2,FALSE())))</f>
        <v/>
      </c>
      <c r="F43" s="211"/>
      <c r="G43" s="211" t="str">
        <f aca="false">IF(A43="","",VLOOKUP(A43,[26]Ins_EH!$B$2:$D$206,3,FALSE()))</f>
        <v/>
      </c>
      <c r="H43" s="212" t="str">
        <f aca="false">IF(OR(F43="",G43=""),"",ROUND(F43*G43,0))</f>
        <v/>
      </c>
    </row>
    <row r="44" customFormat="false" ht="12" hidden="false" customHeight="false" outlineLevel="0" collapsed="false">
      <c r="A44" s="213"/>
      <c r="B44" s="214"/>
      <c r="C44" s="214"/>
      <c r="D44" s="214"/>
      <c r="E44" s="214"/>
      <c r="F44" s="215"/>
      <c r="G44" s="216" t="s">
        <v>85</v>
      </c>
      <c r="H44" s="224" t="n">
        <f aca="false">ROUND(SUM(H38:H43),0)</f>
        <v>0</v>
      </c>
    </row>
    <row r="45" customFormat="false" ht="12" hidden="false" customHeight="false" outlineLevel="0" collapsed="false">
      <c r="A45" s="213"/>
      <c r="B45" s="214"/>
      <c r="C45" s="214"/>
      <c r="D45" s="214"/>
      <c r="E45" s="214"/>
      <c r="F45" s="215"/>
      <c r="G45" s="214"/>
      <c r="H45" s="218"/>
    </row>
    <row r="46" customFormat="false" ht="11.25" hidden="false" customHeight="false" outlineLevel="0" collapsed="false">
      <c r="A46" s="195" t="s">
        <v>88</v>
      </c>
      <c r="B46" s="195"/>
      <c r="C46" s="195"/>
      <c r="D46" s="195"/>
      <c r="E46" s="195"/>
      <c r="F46" s="220"/>
      <c r="G46" s="197"/>
      <c r="H46" s="198"/>
    </row>
    <row r="47" customFormat="false" ht="11.25" hidden="false" customHeight="true" outlineLevel="0" collapsed="false">
      <c r="A47" s="199" t="s">
        <v>82</v>
      </c>
      <c r="B47" s="199"/>
      <c r="C47" s="199"/>
      <c r="D47" s="199"/>
      <c r="E47" s="200" t="s">
        <v>62</v>
      </c>
      <c r="F47" s="201" t="s">
        <v>87</v>
      </c>
      <c r="G47" s="200" t="s">
        <v>83</v>
      </c>
      <c r="H47" s="202" t="s">
        <v>84</v>
      </c>
    </row>
    <row r="48" customFormat="false" ht="11.25" hidden="false" customHeight="true" outlineLevel="0" collapsed="false">
      <c r="A48" s="225"/>
      <c r="B48" s="225"/>
      <c r="C48" s="225"/>
      <c r="D48" s="225"/>
      <c r="E48" s="226"/>
      <c r="F48" s="227"/>
      <c r="G48" s="208"/>
      <c r="H48" s="207" t="str">
        <f aca="false">IF(OR(F48="",G48=""),"",ROUND(F48*G48,0))</f>
        <v/>
      </c>
    </row>
    <row r="49" customFormat="false" ht="11.25" hidden="false" customHeight="false" outlineLevel="0" collapsed="false">
      <c r="A49" s="225"/>
      <c r="B49" s="225"/>
      <c r="C49" s="225"/>
      <c r="D49" s="225"/>
      <c r="E49" s="226" t="str">
        <f aca="false">IF(A49="","",(VLOOKUP(A49,[26]Ins_TR!$B$2:$D$22,2,FALSE())))</f>
        <v/>
      </c>
      <c r="F49" s="228"/>
      <c r="G49" s="208" t="str">
        <f aca="false">IF(A49="","",VLOOKUP(A49,[26]Ins_TR!$B$2:$D$22,3,FALSE()))</f>
        <v/>
      </c>
      <c r="H49" s="207" t="str">
        <f aca="false">IF(OR(F49="",G49=""),"",ROUND(F49*G49,0))</f>
        <v/>
      </c>
    </row>
    <row r="50" customFormat="false" ht="11.25" hidden="false" customHeight="false" outlineLevel="0" collapsed="false">
      <c r="A50" s="225"/>
      <c r="B50" s="225"/>
      <c r="C50" s="225"/>
      <c r="D50" s="225"/>
      <c r="E50" s="226" t="str">
        <f aca="false">IF(A50="","",(VLOOKUP(A50,[26]Ins_TR!$B$2:$D$22,2,FALSE())))</f>
        <v/>
      </c>
      <c r="F50" s="228"/>
      <c r="G50" s="208" t="str">
        <f aca="false">IF(A50="","",VLOOKUP(A50,[26]Ins_TR!$B$2:$D$22,3,FALSE()))</f>
        <v/>
      </c>
      <c r="H50" s="207" t="str">
        <f aca="false">IF(OR(F50="",G50=""),"",ROUND(F50*G50,0))</f>
        <v/>
      </c>
    </row>
    <row r="51" customFormat="false" ht="11.25" hidden="false" customHeight="false" outlineLevel="0" collapsed="false">
      <c r="A51" s="225"/>
      <c r="B51" s="225"/>
      <c r="C51" s="225"/>
      <c r="D51" s="225"/>
      <c r="E51" s="226" t="str">
        <f aca="false">IF(A51="","",(VLOOKUP(A51,[26]Ins_TR!$B$2:$D$22,2,FALSE())))</f>
        <v/>
      </c>
      <c r="F51" s="228"/>
      <c r="G51" s="208" t="str">
        <f aca="false">IF(A51="","",VLOOKUP(A51,[26]Ins_TR!$B$2:$D$22,3,FALSE()))</f>
        <v/>
      </c>
      <c r="H51" s="207" t="str">
        <f aca="false">IF(OR(F51="",G51=""),"",ROUND(F51*G51,0))</f>
        <v/>
      </c>
    </row>
    <row r="52" customFormat="false" ht="12" hidden="false" customHeight="false" outlineLevel="0" collapsed="false">
      <c r="A52" s="229"/>
      <c r="B52" s="229"/>
      <c r="C52" s="229"/>
      <c r="D52" s="229"/>
      <c r="E52" s="230" t="str">
        <f aca="false">IF(A52="","",(VLOOKUP(A52,[26]Ins_TR!$B$2:$D$22,2,FALSE())))</f>
        <v/>
      </c>
      <c r="F52" s="231"/>
      <c r="G52" s="211" t="str">
        <f aca="false">IF(A52="","",VLOOKUP(A52,[26]Ins_TR!$B$2:$D$22,3,FALSE()))</f>
        <v/>
      </c>
      <c r="H52" s="212" t="str">
        <f aca="false">IF(OR(F52="",G52=""),"",ROUND(F52*G52,0))</f>
        <v/>
      </c>
    </row>
    <row r="53" customFormat="false" ht="12" hidden="false" customHeight="false" outlineLevel="0" collapsed="false">
      <c r="A53" s="213"/>
      <c r="B53" s="214"/>
      <c r="C53" s="214"/>
      <c r="D53" s="214"/>
      <c r="E53" s="214"/>
      <c r="F53" s="215"/>
      <c r="G53" s="216" t="s">
        <v>85</v>
      </c>
      <c r="H53" s="224" t="n">
        <f aca="false">ROUND(SUM(H48:H52),0)</f>
        <v>0</v>
      </c>
    </row>
    <row r="54" customFormat="false" ht="12" hidden="false" customHeight="false" outlineLevel="0" collapsed="false">
      <c r="A54" s="213"/>
      <c r="B54" s="214"/>
      <c r="C54" s="214"/>
      <c r="D54" s="214"/>
      <c r="E54" s="214"/>
      <c r="F54" s="215"/>
      <c r="G54" s="214"/>
      <c r="H54" s="218"/>
    </row>
    <row r="55" customFormat="false" ht="11.25" hidden="false" customHeight="false" outlineLevel="0" collapsed="false">
      <c r="A55" s="219" t="s">
        <v>89</v>
      </c>
      <c r="B55" s="219"/>
      <c r="C55" s="219"/>
      <c r="D55" s="219"/>
      <c r="E55" s="219"/>
      <c r="F55" s="220"/>
      <c r="G55" s="197"/>
      <c r="H55" s="198"/>
    </row>
    <row r="56" s="203" customFormat="true" ht="11.25" hidden="false" customHeight="false" outlineLevel="0" collapsed="false">
      <c r="A56" s="232" t="s">
        <v>82</v>
      </c>
      <c r="B56" s="232"/>
      <c r="C56" s="200" t="s">
        <v>62</v>
      </c>
      <c r="D56" s="200" t="s">
        <v>83</v>
      </c>
      <c r="E56" s="233" t="s">
        <v>90</v>
      </c>
      <c r="F56" s="201" t="s">
        <v>91</v>
      </c>
      <c r="G56" s="200" t="s">
        <v>92</v>
      </c>
      <c r="H56" s="202" t="s">
        <v>84</v>
      </c>
    </row>
    <row r="57" customFormat="false" ht="11.25" hidden="false" customHeight="false" outlineLevel="0" collapsed="false">
      <c r="A57" s="234"/>
      <c r="B57" s="234"/>
      <c r="C57" s="235"/>
      <c r="D57" s="236"/>
      <c r="E57" s="226"/>
      <c r="F57" s="228"/>
      <c r="G57" s="208"/>
      <c r="H57" s="207" t="n">
        <f aca="false">+D57*G57</f>
        <v>0</v>
      </c>
    </row>
    <row r="58" customFormat="false" ht="11.25" hidden="false" customHeight="false" outlineLevel="0" collapsed="false">
      <c r="A58" s="234"/>
      <c r="B58" s="234"/>
      <c r="C58" s="235"/>
      <c r="D58" s="236"/>
      <c r="E58" s="226"/>
      <c r="F58" s="228"/>
      <c r="G58" s="208"/>
      <c r="H58" s="207"/>
    </row>
    <row r="59" customFormat="false" ht="12" hidden="false" customHeight="false" outlineLevel="0" collapsed="false">
      <c r="A59" s="213"/>
      <c r="B59" s="214"/>
      <c r="C59" s="214"/>
      <c r="D59" s="214"/>
      <c r="E59" s="214"/>
      <c r="F59" s="215"/>
      <c r="G59" s="216" t="s">
        <v>85</v>
      </c>
      <c r="H59" s="224" t="n">
        <f aca="false">+H57+H58</f>
        <v>0</v>
      </c>
      <c r="J59" s="174"/>
    </row>
    <row r="60" customFormat="false" ht="12" hidden="false" customHeight="false" outlineLevel="0" collapsed="false">
      <c r="A60" s="213"/>
      <c r="B60" s="214"/>
      <c r="C60" s="214"/>
      <c r="D60" s="214"/>
      <c r="E60" s="214"/>
      <c r="F60" s="215"/>
      <c r="G60" s="214"/>
      <c r="H60" s="218"/>
    </row>
    <row r="61" customFormat="false" ht="13.5" hidden="false" customHeight="true" outlineLevel="0" collapsed="false">
      <c r="A61" s="178"/>
      <c r="B61" s="237"/>
      <c r="C61" s="238"/>
      <c r="D61" s="238"/>
      <c r="E61" s="214"/>
      <c r="F61" s="239" t="s">
        <v>93</v>
      </c>
      <c r="G61" s="239"/>
      <c r="H61" s="240" t="n">
        <f aca="false">ROUND(H59+H53+H44+H34,0)</f>
        <v>0</v>
      </c>
    </row>
    <row r="62" customFormat="false" ht="11.25" hidden="false" customHeight="false" outlineLevel="0" collapsed="false">
      <c r="A62" s="178"/>
      <c r="B62" s="241"/>
      <c r="C62" s="175"/>
      <c r="D62" s="175"/>
      <c r="E62" s="175"/>
      <c r="F62" s="179"/>
      <c r="G62" s="175"/>
      <c r="H62" s="176"/>
    </row>
    <row r="63" customFormat="false" ht="11.25" hidden="false" customHeight="false" outlineLevel="0" collapsed="false">
      <c r="A63" s="178"/>
      <c r="B63" s="241"/>
      <c r="C63" s="175"/>
      <c r="D63" s="175"/>
      <c r="E63" s="175"/>
      <c r="F63" s="179"/>
      <c r="G63" s="175"/>
      <c r="H63" s="176"/>
    </row>
    <row r="64" customFormat="false" ht="11.25" hidden="false" customHeight="false" outlineLevel="0" collapsed="false">
      <c r="A64" s="178"/>
      <c r="B64" s="242" t="s">
        <v>94</v>
      </c>
      <c r="C64" s="243"/>
      <c r="D64" s="214"/>
      <c r="E64" s="214"/>
      <c r="F64" s="179"/>
      <c r="G64" s="175"/>
      <c r="H64" s="176"/>
    </row>
    <row r="65" customFormat="false" ht="32.25" hidden="false" customHeight="true" outlineLevel="0" collapsed="false">
      <c r="A65" s="178"/>
      <c r="B65" s="244"/>
      <c r="C65" s="245" t="s">
        <v>95</v>
      </c>
      <c r="D65" s="245"/>
      <c r="E65" s="245"/>
      <c r="F65" s="179"/>
      <c r="G65" s="175"/>
      <c r="H65" s="176"/>
    </row>
    <row r="66" customFormat="false" ht="18" hidden="false" customHeight="true" outlineLevel="0" collapsed="false">
      <c r="A66" s="246"/>
      <c r="B66" s="244"/>
      <c r="C66" s="247" t="s">
        <v>96</v>
      </c>
      <c r="D66" s="247"/>
      <c r="E66" s="247"/>
      <c r="F66" s="175"/>
      <c r="G66" s="215"/>
      <c r="H66" s="218"/>
    </row>
    <row r="67" customFormat="false" ht="11.25" hidden="false" customHeight="false" outlineLevel="0" collapsed="false">
      <c r="A67" s="183"/>
      <c r="B67" s="214"/>
      <c r="C67" s="214"/>
      <c r="D67" s="214"/>
      <c r="E67" s="214"/>
      <c r="F67" s="215"/>
      <c r="G67" s="214"/>
      <c r="H67" s="218"/>
    </row>
    <row r="68" customFormat="false" ht="12" hidden="false" customHeight="false" outlineLevel="0" collapsed="false">
      <c r="A68" s="248"/>
      <c r="B68" s="249"/>
      <c r="C68" s="250"/>
      <c r="D68" s="251"/>
      <c r="E68" s="251"/>
      <c r="F68" s="252"/>
      <c r="G68" s="249"/>
      <c r="H68" s="253"/>
    </row>
  </sheetData>
  <mergeCells count="51">
    <mergeCell ref="A1:H1"/>
    <mergeCell ref="A2:H2"/>
    <mergeCell ref="A3:H3"/>
    <mergeCell ref="A5:H5"/>
    <mergeCell ref="A7:H7"/>
    <mergeCell ref="A8:A10"/>
    <mergeCell ref="B8:H10"/>
    <mergeCell ref="A12:H12"/>
    <mergeCell ref="A13:H13"/>
    <mergeCell ref="B14:G14"/>
    <mergeCell ref="A15:A17"/>
    <mergeCell ref="B15:G17"/>
    <mergeCell ref="H15:H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6:E36"/>
    <mergeCell ref="A37:D37"/>
    <mergeCell ref="A38:D38"/>
    <mergeCell ref="A39:D39"/>
    <mergeCell ref="A40:D40"/>
    <mergeCell ref="A41:D41"/>
    <mergeCell ref="A42:D42"/>
    <mergeCell ref="A43:D43"/>
    <mergeCell ref="A46:E46"/>
    <mergeCell ref="A47:D47"/>
    <mergeCell ref="A48:D48"/>
    <mergeCell ref="A49:D49"/>
    <mergeCell ref="A50:D50"/>
    <mergeCell ref="A51:D51"/>
    <mergeCell ref="A52:D52"/>
    <mergeCell ref="A55:E55"/>
    <mergeCell ref="A56:B56"/>
    <mergeCell ref="A57:B57"/>
    <mergeCell ref="A58:B58"/>
    <mergeCell ref="F61:G61"/>
    <mergeCell ref="C65:E65"/>
    <mergeCell ref="C66:E66"/>
    <mergeCell ref="D68:E68"/>
  </mergeCells>
  <conditionalFormatting sqref="B15">
    <cfRule type="expression" priority="2" aboveAverage="0" equalAverage="0" bottom="0" percent="0" rank="0" text="" dxfId="0">
      <formula>B15="Nomb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4" width="2.7"/>
    <col collapsed="false" customWidth="true" hidden="false" outlineLevel="0" max="2" min="2" style="255" width="12.28"/>
    <col collapsed="false" customWidth="true" hidden="false" outlineLevel="0" max="3" min="3" style="256" width="45.28"/>
    <col collapsed="false" customWidth="true" hidden="true" outlineLevel="0" max="4" min="4" style="257" width="26.28"/>
    <col collapsed="false" customWidth="true" hidden="false" outlineLevel="0" max="5" min="5" style="255" width="25.41"/>
    <col collapsed="false" customWidth="true" hidden="false" outlineLevel="0" max="6" min="6" style="254" width="4.14"/>
    <col collapsed="false" customWidth="false" hidden="false" outlineLevel="0" max="7" min="7" style="254" width="11.42"/>
    <col collapsed="false" customWidth="true" hidden="false" outlineLevel="0" max="8" min="8" style="254" width="22.28"/>
    <col collapsed="false" customWidth="false" hidden="false" outlineLevel="0" max="257" min="9" style="254" width="11.42"/>
  </cols>
  <sheetData>
    <row r="1" customFormat="false" ht="15.75" hidden="false" customHeight="false" outlineLevel="0" collapsed="false">
      <c r="A1" s="56" t="s">
        <v>4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57" t="s">
        <v>5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57" t="s">
        <v>6</v>
      </c>
      <c r="B3" s="57"/>
      <c r="C3" s="57"/>
      <c r="D3" s="57"/>
      <c r="E3" s="57"/>
      <c r="F3" s="57"/>
    </row>
    <row r="4" customFormat="false" ht="15.75" hidden="false" customHeight="false" outlineLevel="0" collapsed="false">
      <c r="A4" s="58"/>
      <c r="B4" s="59"/>
      <c r="C4" s="59"/>
      <c r="D4" s="59"/>
      <c r="E4" s="59"/>
      <c r="F4" s="61"/>
    </row>
    <row r="5" customFormat="false" ht="15.75" hidden="false" customHeight="true" outlineLevel="0" collapsed="false">
      <c r="A5" s="177" t="str">
        <f aca="false">+[27]DATOS!B6</f>
        <v>MA-IVIMA-IP-001-2021</v>
      </c>
      <c r="B5" s="177"/>
      <c r="C5" s="177"/>
      <c r="D5" s="177"/>
      <c r="E5" s="177"/>
      <c r="F5" s="177"/>
    </row>
    <row r="6" customFormat="false" ht="16.5" hidden="false" customHeight="false" outlineLevel="0" collapsed="false">
      <c r="A6" s="258" t="s">
        <v>97</v>
      </c>
      <c r="B6" s="259"/>
      <c r="C6" s="64"/>
      <c r="D6" s="64"/>
      <c r="E6" s="64"/>
      <c r="F6" s="65"/>
    </row>
    <row r="7" customFormat="false" ht="30.75" hidden="false" customHeight="true" outlineLevel="0" collapsed="false">
      <c r="A7" s="260" t="str">
        <f aca="false">+[27]DATOS!B5</f>
        <v>CONSTRUCCIÓN DE VIVIENDAS DE INTERÉS PRIORITARIO EN SITIO PROPIO Y MEJORAMIENTOS DE VIVIENDA EN EL MUNICIPIO DE AGUAZUL, CASANARE.</v>
      </c>
      <c r="B7" s="260"/>
      <c r="C7" s="260"/>
      <c r="D7" s="260"/>
      <c r="E7" s="260"/>
      <c r="F7" s="260"/>
    </row>
    <row r="8" customFormat="false" ht="36.75" hidden="false" customHeight="true" outlineLevel="0" collapsed="false">
      <c r="A8" s="261"/>
      <c r="B8" s="262"/>
      <c r="C8" s="262"/>
      <c r="D8" s="262"/>
      <c r="E8" s="262"/>
      <c r="F8" s="263"/>
    </row>
    <row r="9" customFormat="false" ht="15" hidden="false" customHeight="false" outlineLevel="0" collapsed="false">
      <c r="A9" s="261"/>
      <c r="B9" s="262" t="s">
        <v>98</v>
      </c>
      <c r="C9" s="262"/>
      <c r="D9" s="262"/>
      <c r="E9" s="262"/>
      <c r="F9" s="263"/>
    </row>
    <row r="10" customFormat="false" ht="15" hidden="false" customHeight="false" outlineLevel="0" collapsed="false">
      <c r="A10" s="261"/>
      <c r="B10" s="264"/>
      <c r="C10" s="265"/>
      <c r="E10" s="264"/>
      <c r="F10" s="263"/>
    </row>
    <row r="11" customFormat="false" ht="15" hidden="false" customHeight="false" outlineLevel="0" collapsed="false">
      <c r="A11" s="266"/>
      <c r="B11" s="267" t="s">
        <v>60</v>
      </c>
      <c r="C11" s="268" t="s">
        <v>99</v>
      </c>
      <c r="D11" s="269" t="s">
        <v>100</v>
      </c>
      <c r="E11" s="270" t="s">
        <v>101</v>
      </c>
      <c r="F11" s="271"/>
    </row>
    <row r="12" s="278" customFormat="true" ht="15" hidden="false" customHeight="false" outlineLevel="0" collapsed="false">
      <c r="A12" s="272"/>
      <c r="B12" s="273" t="n">
        <v>1</v>
      </c>
      <c r="C12" s="274" t="s">
        <v>102</v>
      </c>
      <c r="D12" s="275" t="e">
        <f aca="false">ROUND(+E12*#REF!,0)</f>
        <v>#REF!</v>
      </c>
      <c r="E12" s="276" t="n">
        <f aca="false">+E13+E23</f>
        <v>0.265</v>
      </c>
      <c r="F12" s="277"/>
    </row>
    <row r="13" s="283" customFormat="true" ht="15" hidden="false" customHeight="false" outlineLevel="0" collapsed="false">
      <c r="A13" s="261"/>
      <c r="B13" s="279" t="n">
        <v>1100</v>
      </c>
      <c r="C13" s="280" t="s">
        <v>103</v>
      </c>
      <c r="D13" s="281" t="e">
        <f aca="false">ROUND(SUM(D14:D22),0)</f>
        <v>#REF!</v>
      </c>
      <c r="E13" s="282" t="n">
        <f aca="false">+SUM(E14:E22)</f>
        <v>0.183</v>
      </c>
      <c r="F13" s="263"/>
    </row>
    <row r="14" customFormat="false" ht="15" hidden="false" customHeight="false" outlineLevel="0" collapsed="false">
      <c r="A14" s="261"/>
      <c r="B14" s="284" t="n">
        <v>1102</v>
      </c>
      <c r="C14" s="285" t="s">
        <v>104</v>
      </c>
      <c r="D14" s="286" t="e">
        <f aca="false">ROUND(+E14*#REF!,0)</f>
        <v>#REF!</v>
      </c>
      <c r="E14" s="287" t="n">
        <v>0.01</v>
      </c>
      <c r="F14" s="263"/>
    </row>
    <row r="15" customFormat="false" ht="15" hidden="false" customHeight="false" outlineLevel="0" collapsed="false">
      <c r="A15" s="261"/>
      <c r="B15" s="284" t="n">
        <v>1103</v>
      </c>
      <c r="C15" s="285" t="s">
        <v>105</v>
      </c>
      <c r="D15" s="286" t="e">
        <f aca="false">ROUND(+E15*#REF!,0)</f>
        <v>#REF!</v>
      </c>
      <c r="E15" s="287" t="n">
        <v>0.05</v>
      </c>
      <c r="F15" s="263"/>
    </row>
    <row r="16" customFormat="false" ht="15" hidden="false" customHeight="false" outlineLevel="0" collapsed="false">
      <c r="A16" s="261"/>
      <c r="B16" s="284" t="n">
        <v>1104</v>
      </c>
      <c r="C16" s="285" t="s">
        <v>106</v>
      </c>
      <c r="D16" s="286" t="e">
        <f aca="false">ROUND(+E16*#REF!,0)</f>
        <v>#REF!</v>
      </c>
      <c r="E16" s="287" t="n">
        <v>0.01</v>
      </c>
      <c r="F16" s="263"/>
    </row>
    <row r="17" customFormat="false" ht="15" hidden="false" customHeight="false" outlineLevel="0" collapsed="false">
      <c r="A17" s="261"/>
      <c r="B17" s="284" t="n">
        <v>11041</v>
      </c>
      <c r="C17" s="285" t="s">
        <v>107</v>
      </c>
      <c r="D17" s="286"/>
      <c r="E17" s="288" t="s">
        <v>108</v>
      </c>
      <c r="F17" s="263"/>
      <c r="H17" s="289"/>
    </row>
    <row r="18" customFormat="false" ht="30" hidden="false" customHeight="false" outlineLevel="0" collapsed="false">
      <c r="A18" s="261"/>
      <c r="B18" s="290" t="n">
        <v>1105</v>
      </c>
      <c r="C18" s="285" t="s">
        <v>109</v>
      </c>
      <c r="D18" s="286" t="e">
        <f aca="false">ROUND(+E18*#REF!,0)</f>
        <v>#REF!</v>
      </c>
      <c r="E18" s="291" t="n">
        <v>0.02</v>
      </c>
      <c r="F18" s="263"/>
      <c r="H18" s="289"/>
    </row>
    <row r="19" customFormat="false" ht="15" hidden="false" customHeight="false" outlineLevel="0" collapsed="false">
      <c r="A19" s="261"/>
      <c r="B19" s="284" t="n">
        <v>1106</v>
      </c>
      <c r="C19" s="285" t="s">
        <v>110</v>
      </c>
      <c r="D19" s="286" t="e">
        <f aca="false">ROUND(+E19*#REF!,0)</f>
        <v>#REF!</v>
      </c>
      <c r="E19" s="287" t="n">
        <v>0.005</v>
      </c>
      <c r="F19" s="263"/>
    </row>
    <row r="20" customFormat="false" ht="15" hidden="false" customHeight="false" outlineLevel="0" collapsed="false">
      <c r="A20" s="261"/>
      <c r="B20" s="284" t="n">
        <v>1107</v>
      </c>
      <c r="C20" s="285" t="s">
        <v>111</v>
      </c>
      <c r="D20" s="286" t="e">
        <f aca="false">ROUND(+E20*#REF!,0)</f>
        <v>#REF!</v>
      </c>
      <c r="E20" s="287" t="n">
        <v>0.02</v>
      </c>
      <c r="F20" s="263"/>
    </row>
    <row r="21" customFormat="false" ht="15" hidden="false" customHeight="false" outlineLevel="0" collapsed="false">
      <c r="A21" s="261"/>
      <c r="B21" s="284" t="n">
        <v>1108</v>
      </c>
      <c r="C21" s="285" t="s">
        <v>112</v>
      </c>
      <c r="D21" s="286" t="e">
        <f aca="false">ROUND(+E21*#REF!,0)</f>
        <v>#REF!</v>
      </c>
      <c r="E21" s="287" t="n">
        <v>0.043</v>
      </c>
      <c r="F21" s="263"/>
    </row>
    <row r="22" customFormat="false" ht="30" hidden="false" customHeight="false" outlineLevel="0" collapsed="false">
      <c r="A22" s="261"/>
      <c r="B22" s="290" t="n">
        <v>1109</v>
      </c>
      <c r="C22" s="285" t="s">
        <v>113</v>
      </c>
      <c r="D22" s="286" t="e">
        <f aca="false">ROUND(+E22*#REF!,0)</f>
        <v>#REF!</v>
      </c>
      <c r="E22" s="291" t="n">
        <v>0.025</v>
      </c>
      <c r="F22" s="263"/>
    </row>
    <row r="23" s="283" customFormat="true" ht="15" hidden="false" customHeight="false" outlineLevel="0" collapsed="false">
      <c r="A23" s="272"/>
      <c r="B23" s="292" t="n">
        <v>1200</v>
      </c>
      <c r="C23" s="293" t="s">
        <v>114</v>
      </c>
      <c r="D23" s="294" t="e">
        <f aca="false">ROUND(+D24+D28+D29+D32,0)</f>
        <v>#REF!</v>
      </c>
      <c r="E23" s="295" t="n">
        <f aca="false">+E24+E28+E29+E32</f>
        <v>0.082</v>
      </c>
      <c r="F23" s="277"/>
    </row>
    <row r="24" customFormat="false" ht="15" hidden="false" customHeight="false" outlineLevel="0" collapsed="false">
      <c r="A24" s="261"/>
      <c r="B24" s="292" t="n">
        <v>1201</v>
      </c>
      <c r="C24" s="293" t="s">
        <v>115</v>
      </c>
      <c r="D24" s="294" t="e">
        <f aca="false">ROUND(SUM(D27:D27),0)</f>
        <v>#REF!</v>
      </c>
      <c r="E24" s="282" t="n">
        <f aca="false">+SUM(E25:E27)</f>
        <v>0.026</v>
      </c>
      <c r="F24" s="263"/>
    </row>
    <row r="25" customFormat="false" ht="15" hidden="false" customHeight="false" outlineLevel="0" collapsed="false">
      <c r="A25" s="261"/>
      <c r="B25" s="284" t="n">
        <v>12011</v>
      </c>
      <c r="C25" s="285" t="s">
        <v>116</v>
      </c>
      <c r="D25" s="286" t="e">
        <f aca="false">ROUND(+E25*#REF!,0)</f>
        <v>#REF!</v>
      </c>
      <c r="E25" s="287" t="n">
        <v>0.003</v>
      </c>
      <c r="F25" s="263"/>
    </row>
    <row r="26" customFormat="false" ht="15" hidden="false" customHeight="false" outlineLevel="0" collapsed="false">
      <c r="A26" s="261"/>
      <c r="B26" s="284" t="n">
        <v>12012</v>
      </c>
      <c r="C26" s="285" t="s">
        <v>117</v>
      </c>
      <c r="D26" s="286" t="e">
        <f aca="false">ROUND(+E26*#REF!,0)</f>
        <v>#REF!</v>
      </c>
      <c r="E26" s="287" t="n">
        <v>0.02</v>
      </c>
      <c r="F26" s="263"/>
    </row>
    <row r="27" customFormat="false" ht="15" hidden="false" customHeight="false" outlineLevel="0" collapsed="false">
      <c r="A27" s="261"/>
      <c r="B27" s="284" t="n">
        <v>12014</v>
      </c>
      <c r="C27" s="285" t="s">
        <v>118</v>
      </c>
      <c r="D27" s="286" t="e">
        <f aca="false">ROUND(+E27*#REF!,0)</f>
        <v>#REF!</v>
      </c>
      <c r="E27" s="287" t="n">
        <v>0.003</v>
      </c>
      <c r="F27" s="263"/>
    </row>
    <row r="28" customFormat="false" ht="15" hidden="false" customHeight="false" outlineLevel="0" collapsed="false">
      <c r="A28" s="261"/>
      <c r="B28" s="292" t="n">
        <v>1202</v>
      </c>
      <c r="C28" s="293" t="s">
        <v>119</v>
      </c>
      <c r="D28" s="294" t="e">
        <f aca="false">+D29</f>
        <v>#REF!</v>
      </c>
      <c r="E28" s="282" t="n">
        <v>0.02</v>
      </c>
      <c r="F28" s="263"/>
    </row>
    <row r="29" customFormat="false" ht="15" hidden="false" customHeight="false" outlineLevel="0" collapsed="false">
      <c r="A29" s="261"/>
      <c r="B29" s="292" t="n">
        <v>1203</v>
      </c>
      <c r="C29" s="293" t="s">
        <v>120</v>
      </c>
      <c r="D29" s="296" t="e">
        <f aca="false">SUM(D30:D31)</f>
        <v>#REF!</v>
      </c>
      <c r="E29" s="282" t="n">
        <f aca="false">E30+E31</f>
        <v>0.02</v>
      </c>
      <c r="F29" s="263"/>
    </row>
    <row r="30" customFormat="false" ht="15" hidden="false" customHeight="false" outlineLevel="0" collapsed="false">
      <c r="A30" s="261"/>
      <c r="B30" s="284" t="n">
        <v>12031</v>
      </c>
      <c r="C30" s="285" t="s">
        <v>121</v>
      </c>
      <c r="D30" s="286" t="e">
        <f aca="false">ROUND(+E30*#REF!,0)</f>
        <v>#REF!</v>
      </c>
      <c r="E30" s="287" t="n">
        <v>0.01</v>
      </c>
      <c r="F30" s="263"/>
    </row>
    <row r="31" customFormat="false" ht="15" hidden="false" customHeight="false" outlineLevel="0" collapsed="false">
      <c r="A31" s="261"/>
      <c r="B31" s="284" t="n">
        <v>12032</v>
      </c>
      <c r="C31" s="285" t="s">
        <v>122</v>
      </c>
      <c r="D31" s="286" t="e">
        <f aca="false">ROUND(+E31*#REF!,0)</f>
        <v>#REF!</v>
      </c>
      <c r="E31" s="287" t="n">
        <v>0.01</v>
      </c>
      <c r="F31" s="263"/>
    </row>
    <row r="32" customFormat="false" ht="15" hidden="false" customHeight="false" outlineLevel="0" collapsed="false">
      <c r="A32" s="261"/>
      <c r="B32" s="292" t="n">
        <v>1204</v>
      </c>
      <c r="C32" s="293" t="s">
        <v>123</v>
      </c>
      <c r="D32" s="294" t="e">
        <f aca="false">+D33</f>
        <v>#REF!</v>
      </c>
      <c r="E32" s="282" t="n">
        <f aca="false">+E33</f>
        <v>0.016</v>
      </c>
      <c r="F32" s="263"/>
    </row>
    <row r="33" customFormat="false" ht="15" hidden="false" customHeight="false" outlineLevel="0" collapsed="false">
      <c r="A33" s="261"/>
      <c r="B33" s="284" t="n">
        <v>12041</v>
      </c>
      <c r="C33" s="285" t="s">
        <v>124</v>
      </c>
      <c r="D33" s="286" t="e">
        <f aca="false">ROUND(+E33*#REF!,0)</f>
        <v>#REF!</v>
      </c>
      <c r="E33" s="287" t="n">
        <v>0.016</v>
      </c>
      <c r="F33" s="263"/>
    </row>
    <row r="34" customFormat="false" ht="15" hidden="false" customHeight="false" outlineLevel="0" collapsed="false">
      <c r="A34" s="261"/>
      <c r="B34" s="297" t="n">
        <v>2</v>
      </c>
      <c r="C34" s="298" t="s">
        <v>70</v>
      </c>
      <c r="D34" s="299" t="e">
        <f aca="false">ROUND(+E34*#REF!,0)</f>
        <v>#REF!</v>
      </c>
      <c r="E34" s="300" t="n">
        <v>0.01</v>
      </c>
      <c r="F34" s="263"/>
    </row>
    <row r="35" customFormat="false" ht="15" hidden="false" customHeight="false" outlineLevel="0" collapsed="false">
      <c r="A35" s="261"/>
      <c r="B35" s="297" t="n">
        <v>3</v>
      </c>
      <c r="C35" s="298" t="s">
        <v>71</v>
      </c>
      <c r="D35" s="299" t="e">
        <f aca="false">ROUND(+E35*#REF!,0)</f>
        <v>#REF!</v>
      </c>
      <c r="E35" s="300" t="n">
        <v>0.05</v>
      </c>
      <c r="F35" s="263"/>
    </row>
    <row r="36" s="305" customFormat="true" ht="24.75" hidden="false" customHeight="true" outlineLevel="0" collapsed="false">
      <c r="A36" s="301"/>
      <c r="B36" s="267" t="s">
        <v>125</v>
      </c>
      <c r="C36" s="267"/>
      <c r="D36" s="302"/>
      <c r="E36" s="303" t="n">
        <f aca="false">+E12+E34+E35</f>
        <v>0.325</v>
      </c>
      <c r="F36" s="304"/>
    </row>
    <row r="37" customFormat="false" ht="15" hidden="false" customHeight="false" outlineLevel="0" collapsed="false">
      <c r="A37" s="261"/>
      <c r="B37" s="264"/>
      <c r="C37" s="265"/>
      <c r="E37" s="264"/>
      <c r="F37" s="263"/>
    </row>
    <row r="38" customFormat="false" ht="15" hidden="false" customHeight="false" outlineLevel="0" collapsed="false">
      <c r="A38" s="261"/>
      <c r="B38" s="264"/>
      <c r="C38" s="265"/>
      <c r="E38" s="264"/>
      <c r="F38" s="263"/>
    </row>
    <row r="39" customFormat="false" ht="15" hidden="false" customHeight="false" outlineLevel="0" collapsed="false">
      <c r="A39" s="261"/>
      <c r="B39" s="264"/>
      <c r="C39" s="265"/>
      <c r="E39" s="264"/>
      <c r="F39" s="263"/>
    </row>
    <row r="40" customFormat="false" ht="15" hidden="false" customHeight="false" outlineLevel="0" collapsed="false">
      <c r="A40" s="261"/>
      <c r="B40" s="264"/>
      <c r="C40" s="265"/>
      <c r="E40" s="264"/>
      <c r="F40" s="263"/>
    </row>
    <row r="41" customFormat="false" ht="60" hidden="false" customHeight="true" outlineLevel="0" collapsed="false">
      <c r="A41" s="261"/>
      <c r="B41" s="306" t="s">
        <v>94</v>
      </c>
      <c r="C41" s="265"/>
      <c r="E41" s="264"/>
      <c r="F41" s="263"/>
    </row>
    <row r="42" customFormat="false" ht="15" hidden="false" customHeight="false" outlineLevel="0" collapsed="false">
      <c r="A42" s="261"/>
      <c r="B42" s="264"/>
      <c r="C42" s="307" t="s">
        <v>95</v>
      </c>
      <c r="D42" s="308"/>
      <c r="E42" s="264"/>
      <c r="F42" s="263"/>
    </row>
    <row r="43" customFormat="false" ht="15" hidden="false" customHeight="false" outlineLevel="0" collapsed="false">
      <c r="A43" s="261"/>
      <c r="B43" s="264"/>
      <c r="C43" s="309" t="s">
        <v>96</v>
      </c>
      <c r="D43" s="308"/>
      <c r="E43" s="264"/>
      <c r="F43" s="263"/>
    </row>
    <row r="44" customFormat="false" ht="15" hidden="false" customHeight="false" outlineLevel="0" collapsed="false">
      <c r="A44" s="261"/>
      <c r="B44" s="264"/>
      <c r="C44" s="310"/>
      <c r="D44" s="308"/>
      <c r="E44" s="264"/>
      <c r="F44" s="263"/>
    </row>
    <row r="45" customFormat="false" ht="15" hidden="false" customHeight="false" outlineLevel="0" collapsed="false">
      <c r="A45" s="261"/>
      <c r="B45" s="264"/>
      <c r="C45" s="310"/>
      <c r="D45" s="308"/>
      <c r="E45" s="264"/>
      <c r="F45" s="263"/>
    </row>
    <row r="46" customFormat="false" ht="15.75" hidden="false" customHeight="false" outlineLevel="0" collapsed="false">
      <c r="A46" s="311"/>
      <c r="B46" s="312"/>
      <c r="C46" s="313"/>
      <c r="D46" s="314"/>
      <c r="E46" s="312"/>
      <c r="F46" s="315"/>
    </row>
  </sheetData>
  <mergeCells count="8">
    <mergeCell ref="A1:F1"/>
    <mergeCell ref="A2:F2"/>
    <mergeCell ref="A3:F3"/>
    <mergeCell ref="A5:F5"/>
    <mergeCell ref="A7:F7"/>
    <mergeCell ref="B8:E8"/>
    <mergeCell ref="B9:E9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12.42"/>
    <col collapsed="false" customWidth="true" hidden="false" outlineLevel="0" max="6" min="3" style="3" width="22.56"/>
    <col collapsed="false" customWidth="false" hidden="false" outlineLevel="0" max="257" min="7" style="3" width="11.42"/>
  </cols>
  <sheetData>
    <row r="1" s="55" customFormat="true" ht="15.75" hidden="false" customHeight="false" outlineLevel="0" collapsed="false">
      <c r="A1" s="56" t="s">
        <v>4</v>
      </c>
      <c r="B1" s="56"/>
      <c r="C1" s="56"/>
      <c r="D1" s="56"/>
      <c r="E1" s="56"/>
      <c r="F1" s="56"/>
    </row>
    <row r="2" s="55" customFormat="true" ht="15.75" hidden="false" customHeight="false" outlineLevel="0" collapsed="false">
      <c r="A2" s="57" t="s">
        <v>5</v>
      </c>
      <c r="B2" s="57"/>
      <c r="C2" s="57"/>
      <c r="D2" s="57"/>
      <c r="E2" s="57"/>
      <c r="F2" s="57"/>
    </row>
    <row r="3" s="55" customFormat="true" ht="15.75" hidden="false" customHeight="false" outlineLevel="0" collapsed="false">
      <c r="A3" s="57" t="s">
        <v>6</v>
      </c>
      <c r="B3" s="57"/>
      <c r="C3" s="57"/>
      <c r="D3" s="57"/>
      <c r="E3" s="57"/>
      <c r="F3" s="57"/>
    </row>
    <row r="4" s="55" customFormat="true" ht="6.6" hidden="false" customHeight="true" outlineLevel="0" collapsed="false">
      <c r="A4" s="58"/>
      <c r="B4" s="59"/>
      <c r="C4" s="59"/>
      <c r="D4" s="59"/>
      <c r="E4" s="59"/>
      <c r="F4" s="61"/>
    </row>
    <row r="5" s="55" customFormat="true" ht="15.75" hidden="false" customHeight="true" outlineLevel="0" collapsed="false">
      <c r="A5" s="177" t="str">
        <f aca="false">+DATOS!B6</f>
        <v>MA-IVIMA-IP-001-2021</v>
      </c>
      <c r="B5" s="177"/>
      <c r="C5" s="177"/>
      <c r="D5" s="177"/>
      <c r="E5" s="177"/>
      <c r="F5" s="177"/>
    </row>
    <row r="6" s="55" customFormat="true" ht="15.75" hidden="false" customHeight="false" outlineLevel="0" collapsed="false">
      <c r="A6" s="63"/>
      <c r="B6" s="64"/>
      <c r="C6" s="64"/>
      <c r="D6" s="64"/>
      <c r="E6" s="64"/>
      <c r="F6" s="65"/>
    </row>
    <row r="7" s="55" customFormat="true" ht="16.5" hidden="false" customHeight="false" outlineLevel="0" collapsed="false">
      <c r="A7" s="258" t="s">
        <v>97</v>
      </c>
      <c r="B7" s="259"/>
      <c r="C7" s="64"/>
      <c r="D7" s="64"/>
      <c r="E7" s="64"/>
      <c r="F7" s="65"/>
    </row>
    <row r="8" s="55" customFormat="true" ht="47.25" hidden="false" customHeight="true" outlineLevel="0" collapsed="false">
      <c r="A8" s="260" t="str">
        <f aca="false">+DATOS!B5</f>
        <v>CONSTRUCCIÓN DE VIVIENDAS DE INTERÉS PRIORITARIO EN SITIO PROPIO Y MEJORAMIENTOS DE VIVIENDA EN EL MUNICIPIO DE AGUAZUL, CASANARE.</v>
      </c>
      <c r="B8" s="260"/>
      <c r="C8" s="260"/>
      <c r="D8" s="260"/>
      <c r="E8" s="260"/>
      <c r="F8" s="260"/>
    </row>
    <row r="9" s="55" customFormat="true" ht="17.25" hidden="false" customHeight="true" outlineLevel="0" collapsed="false">
      <c r="A9" s="316"/>
      <c r="B9" s="317"/>
      <c r="C9" s="317"/>
      <c r="D9" s="317"/>
      <c r="E9" s="317"/>
      <c r="F9" s="318"/>
    </row>
    <row r="10" s="55" customFormat="true" ht="15" hidden="false" customHeight="true" outlineLevel="0" collapsed="false">
      <c r="A10" s="67" t="s">
        <v>126</v>
      </c>
      <c r="B10" s="67"/>
      <c r="C10" s="67"/>
      <c r="D10" s="67"/>
      <c r="E10" s="67"/>
      <c r="F10" s="67"/>
    </row>
    <row r="11" s="55" customFormat="true" ht="15" hidden="false" customHeight="true" outlineLevel="0" collapsed="false">
      <c r="A11" s="319" t="s">
        <v>127</v>
      </c>
      <c r="B11" s="319"/>
      <c r="C11" s="319"/>
      <c r="D11" s="319"/>
      <c r="E11" s="319"/>
      <c r="F11" s="319"/>
    </row>
    <row r="12" customFormat="false" ht="12.75" hidden="false" customHeight="false" outlineLevel="0" collapsed="false">
      <c r="A12" s="320"/>
      <c r="B12" s="321"/>
      <c r="C12" s="321"/>
      <c r="D12" s="321"/>
      <c r="E12" s="321"/>
      <c r="F12" s="322"/>
    </row>
    <row r="13" customFormat="false" ht="16.5" hidden="false" customHeight="false" outlineLevel="0" collapsed="false">
      <c r="A13" s="323" t="s">
        <v>128</v>
      </c>
      <c r="B13" s="324"/>
      <c r="C13" s="324"/>
      <c r="D13" s="325"/>
      <c r="E13" s="325"/>
      <c r="F13" s="326"/>
    </row>
    <row r="14" customFormat="false" ht="12.75" hidden="false" customHeight="false" outlineLevel="0" collapsed="false">
      <c r="A14" s="320"/>
      <c r="B14" s="321"/>
      <c r="C14" s="321"/>
      <c r="D14" s="321"/>
      <c r="E14" s="321"/>
      <c r="F14" s="322"/>
    </row>
    <row r="15" customFormat="false" ht="18.75" hidden="false" customHeight="false" outlineLevel="0" collapsed="false">
      <c r="A15" s="320"/>
      <c r="B15" s="321"/>
      <c r="C15" s="321"/>
      <c r="D15" s="327"/>
      <c r="E15" s="321"/>
      <c r="F15" s="322"/>
    </row>
    <row r="16" customFormat="false" ht="100.5" hidden="false" customHeight="true" outlineLevel="0" collapsed="false">
      <c r="A16" s="328" t="s">
        <v>129</v>
      </c>
      <c r="B16" s="329" t="s">
        <v>130</v>
      </c>
      <c r="C16" s="329" t="s">
        <v>131</v>
      </c>
      <c r="D16" s="329" t="s">
        <v>132</v>
      </c>
      <c r="E16" s="329" t="s">
        <v>133</v>
      </c>
      <c r="F16" s="330" t="s">
        <v>134</v>
      </c>
    </row>
    <row r="17" customFormat="false" ht="15" hidden="false" customHeight="false" outlineLevel="0" collapsed="false">
      <c r="A17" s="331" t="n">
        <v>1</v>
      </c>
      <c r="B17" s="332"/>
      <c r="C17" s="333" t="s">
        <v>135</v>
      </c>
      <c r="D17" s="333" t="s">
        <v>136</v>
      </c>
      <c r="E17" s="333" t="s">
        <v>137</v>
      </c>
      <c r="F17" s="334" t="s">
        <v>138</v>
      </c>
    </row>
    <row r="18" customFormat="false" ht="16.5" hidden="false" customHeight="false" outlineLevel="0" collapsed="false">
      <c r="A18" s="331" t="n">
        <v>2</v>
      </c>
      <c r="B18" s="335"/>
      <c r="C18" s="335"/>
      <c r="D18" s="336"/>
      <c r="E18" s="337"/>
      <c r="F18" s="338" t="n">
        <f aca="false">+A18*D18*E18</f>
        <v>0</v>
      </c>
    </row>
    <row r="19" customFormat="false" ht="16.5" hidden="false" customHeight="false" outlineLevel="0" collapsed="false">
      <c r="A19" s="331" t="n">
        <v>3</v>
      </c>
      <c r="B19" s="335"/>
      <c r="C19" s="335"/>
      <c r="D19" s="336"/>
      <c r="E19" s="337" t="n">
        <f aca="false">+E18</f>
        <v>0</v>
      </c>
      <c r="F19" s="338" t="n">
        <f aca="false">+A19*D19*E19</f>
        <v>0</v>
      </c>
    </row>
    <row r="20" customFormat="false" ht="16.5" hidden="false" customHeight="false" outlineLevel="0" collapsed="false">
      <c r="A20" s="331" t="n">
        <v>4</v>
      </c>
      <c r="B20" s="339"/>
      <c r="C20" s="339"/>
      <c r="D20" s="336"/>
      <c r="E20" s="337"/>
      <c r="F20" s="338"/>
    </row>
    <row r="21" customFormat="false" ht="16.5" hidden="false" customHeight="false" outlineLevel="0" collapsed="false">
      <c r="A21" s="331" t="n">
        <v>5</v>
      </c>
      <c r="B21" s="339"/>
      <c r="C21" s="339"/>
      <c r="D21" s="336"/>
      <c r="E21" s="337"/>
      <c r="F21" s="338"/>
    </row>
    <row r="22" customFormat="false" ht="16.5" hidden="false" customHeight="false" outlineLevel="0" collapsed="false">
      <c r="A22" s="331" t="n">
        <v>6</v>
      </c>
      <c r="B22" s="339"/>
      <c r="C22" s="339"/>
      <c r="D22" s="336"/>
      <c r="E22" s="337"/>
      <c r="F22" s="338"/>
    </row>
    <row r="23" customFormat="false" ht="16.5" hidden="false" customHeight="false" outlineLevel="0" collapsed="false">
      <c r="A23" s="331" t="n">
        <v>7</v>
      </c>
      <c r="B23" s="339"/>
      <c r="C23" s="339"/>
      <c r="D23" s="336"/>
      <c r="E23" s="337"/>
      <c r="F23" s="338"/>
    </row>
    <row r="24" customFormat="false" ht="16.5" hidden="false" customHeight="false" outlineLevel="0" collapsed="false">
      <c r="A24" s="331" t="n">
        <v>8</v>
      </c>
      <c r="B24" s="339"/>
      <c r="C24" s="339"/>
      <c r="D24" s="336"/>
      <c r="E24" s="337" t="n">
        <f aca="false">+E19</f>
        <v>0</v>
      </c>
      <c r="F24" s="338" t="n">
        <f aca="false">+A24*D24*E24</f>
        <v>0</v>
      </c>
    </row>
    <row r="25" customFormat="false" ht="16.5" hidden="false" customHeight="false" outlineLevel="0" collapsed="false">
      <c r="A25" s="331" t="n">
        <v>9</v>
      </c>
      <c r="B25" s="339"/>
      <c r="C25" s="339"/>
      <c r="D25" s="336"/>
      <c r="E25" s="337" t="n">
        <f aca="false">+E24</f>
        <v>0</v>
      </c>
      <c r="F25" s="338" t="n">
        <f aca="false">+A25*D25*E25</f>
        <v>0</v>
      </c>
    </row>
    <row r="26" customFormat="false" ht="16.5" hidden="false" customHeight="false" outlineLevel="0" collapsed="false">
      <c r="A26" s="331" t="n">
        <v>10</v>
      </c>
      <c r="B26" s="339"/>
      <c r="C26" s="339"/>
      <c r="D26" s="336"/>
      <c r="E26" s="337" t="n">
        <f aca="false">+E25</f>
        <v>0</v>
      </c>
      <c r="F26" s="338" t="n">
        <f aca="false">+A26*D26*E26</f>
        <v>0</v>
      </c>
    </row>
    <row r="27" customFormat="false" ht="16.5" hidden="false" customHeight="false" outlineLevel="0" collapsed="false">
      <c r="A27" s="331" t="n">
        <v>11</v>
      </c>
      <c r="B27" s="339"/>
      <c r="C27" s="339"/>
      <c r="D27" s="336"/>
      <c r="E27" s="337" t="n">
        <f aca="false">+E26</f>
        <v>0</v>
      </c>
      <c r="F27" s="338" t="n">
        <f aca="false">+A27*D27*E27</f>
        <v>0</v>
      </c>
    </row>
    <row r="28" customFormat="false" ht="16.5" hidden="false" customHeight="false" outlineLevel="0" collapsed="false">
      <c r="A28" s="331" t="n">
        <v>12</v>
      </c>
      <c r="B28" s="339"/>
      <c r="C28" s="339"/>
      <c r="D28" s="336"/>
      <c r="E28" s="337" t="n">
        <f aca="false">+E27</f>
        <v>0</v>
      </c>
      <c r="F28" s="338" t="n">
        <f aca="false">+A28*D28*E28</f>
        <v>0</v>
      </c>
    </row>
    <row r="29" customFormat="false" ht="16.5" hidden="false" customHeight="false" outlineLevel="0" collapsed="false">
      <c r="A29" s="331" t="n">
        <v>13</v>
      </c>
      <c r="B29" s="339"/>
      <c r="C29" s="339"/>
      <c r="D29" s="336"/>
      <c r="E29" s="337" t="n">
        <f aca="false">+E28</f>
        <v>0</v>
      </c>
      <c r="F29" s="338" t="n">
        <f aca="false">+A29*D29*E29</f>
        <v>0</v>
      </c>
    </row>
    <row r="30" customFormat="false" ht="17.25" hidden="false" customHeight="false" outlineLevel="0" collapsed="false">
      <c r="A30" s="340"/>
      <c r="B30" s="341"/>
      <c r="C30" s="341"/>
      <c r="D30" s="342"/>
      <c r="E30" s="343" t="s">
        <v>51</v>
      </c>
      <c r="F30" s="344" t="n">
        <f aca="false">SUM(F18:F29)</f>
        <v>0</v>
      </c>
    </row>
    <row r="31" customFormat="false" ht="12.75" hidden="false" customHeight="false" outlineLevel="0" collapsed="false">
      <c r="A31" s="320"/>
      <c r="B31" s="321"/>
      <c r="C31" s="321"/>
      <c r="D31" s="321"/>
      <c r="E31" s="321"/>
      <c r="F31" s="322"/>
    </row>
    <row r="32" customFormat="false" ht="12.75" hidden="false" customHeight="false" outlineLevel="0" collapsed="false">
      <c r="A32" s="320"/>
      <c r="B32" s="321"/>
      <c r="C32" s="321"/>
      <c r="D32" s="321"/>
      <c r="E32" s="321"/>
      <c r="F32" s="322"/>
    </row>
    <row r="33" customFormat="false" ht="15.75" hidden="false" customHeight="false" outlineLevel="0" collapsed="false">
      <c r="A33" s="345" t="s">
        <v>139</v>
      </c>
      <c r="B33" s="346"/>
      <c r="C33" s="346"/>
      <c r="D33" s="321"/>
      <c r="E33" s="321"/>
      <c r="F33" s="322"/>
    </row>
    <row r="34" customFormat="false" ht="15.75" hidden="false" customHeight="false" outlineLevel="0" collapsed="false">
      <c r="A34" s="320"/>
      <c r="B34" s="321"/>
      <c r="C34" s="321"/>
      <c r="D34" s="346"/>
      <c r="E34" s="321"/>
      <c r="F34" s="322"/>
    </row>
    <row r="35" customFormat="false" ht="25.5" hidden="false" customHeight="true" outlineLevel="0" collapsed="false">
      <c r="A35" s="347" t="s">
        <v>140</v>
      </c>
      <c r="B35" s="347"/>
      <c r="C35" s="321"/>
      <c r="E35" s="348" t="s">
        <v>141</v>
      </c>
      <c r="F35" s="322"/>
    </row>
    <row r="36" customFormat="false" ht="12.75" hidden="false" customHeight="true" outlineLevel="0" collapsed="false">
      <c r="A36" s="347" t="s">
        <v>142</v>
      </c>
      <c r="B36" s="347"/>
      <c r="C36" s="321"/>
      <c r="E36" s="348" t="s">
        <v>142</v>
      </c>
      <c r="F36" s="322"/>
    </row>
    <row r="37" customFormat="false" ht="12.75" hidden="false" customHeight="true" outlineLevel="0" collapsed="false">
      <c r="A37" s="347" t="s">
        <v>143</v>
      </c>
      <c r="B37" s="347"/>
      <c r="C37" s="321"/>
      <c r="E37" s="348" t="s">
        <v>143</v>
      </c>
      <c r="F37" s="322"/>
    </row>
    <row r="38" customFormat="false" ht="12.75" hidden="false" customHeight="true" outlineLevel="0" collapsed="false">
      <c r="A38" s="347" t="s">
        <v>144</v>
      </c>
      <c r="B38" s="347"/>
      <c r="C38" s="321"/>
      <c r="E38" s="348" t="s">
        <v>144</v>
      </c>
      <c r="F38" s="322"/>
    </row>
    <row r="39" customFormat="false" ht="16.5" hidden="false" customHeight="false" outlineLevel="0" collapsed="false">
      <c r="A39" s="320"/>
      <c r="B39" s="321"/>
      <c r="C39" s="321"/>
      <c r="D39" s="349"/>
      <c r="E39" s="321"/>
      <c r="F39" s="322"/>
    </row>
    <row r="40" customFormat="false" ht="16.5" hidden="false" customHeight="false" outlineLevel="0" collapsed="false">
      <c r="A40" s="350" t="s">
        <v>145</v>
      </c>
      <c r="B40" s="351"/>
      <c r="C40" s="352"/>
      <c r="D40" s="349"/>
      <c r="E40" s="321"/>
      <c r="F40" s="322"/>
    </row>
    <row r="41" customFormat="false" ht="17.25" hidden="false" customHeight="false" outlineLevel="0" collapsed="false">
      <c r="A41" s="353"/>
      <c r="B41" s="354"/>
      <c r="C41" s="354"/>
      <c r="D41" s="355"/>
      <c r="E41" s="354"/>
      <c r="F41" s="356"/>
    </row>
    <row r="42" customFormat="false" ht="16.5" hidden="false" customHeight="false" outlineLevel="0" collapsed="false">
      <c r="D42" s="357"/>
    </row>
    <row r="43" customFormat="false" ht="16.5" hidden="false" customHeight="false" outlineLevel="0" collapsed="false">
      <c r="D43" s="357"/>
    </row>
    <row r="44" customFormat="false" ht="15.75" hidden="false" customHeight="false" outlineLevel="0" collapsed="false">
      <c r="D44" s="358"/>
    </row>
  </sheetData>
  <mergeCells count="11">
    <mergeCell ref="A1:F1"/>
    <mergeCell ref="A2:F2"/>
    <mergeCell ref="A3:F3"/>
    <mergeCell ref="A5:F5"/>
    <mergeCell ref="A8:F8"/>
    <mergeCell ref="A10:F10"/>
    <mergeCell ref="A11:F11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829861111111111" right="0.708333333333333" top="0.984027777777778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3" min="2" style="3" width="19.41"/>
    <col collapsed="false" customWidth="true" hidden="false" outlineLevel="0" max="4" min="4" style="3" width="25.99"/>
    <col collapsed="false" customWidth="true" hidden="false" outlineLevel="0" max="5" min="5" style="3" width="19.41"/>
    <col collapsed="false" customWidth="false" hidden="false" outlineLevel="0" max="257" min="6" style="3" width="11.42"/>
  </cols>
  <sheetData>
    <row r="1" s="55" customFormat="true" ht="15.75" hidden="false" customHeight="false" outlineLevel="0" collapsed="false">
      <c r="A1" s="56" t="s">
        <v>4</v>
      </c>
      <c r="B1" s="56"/>
      <c r="C1" s="56"/>
      <c r="D1" s="56"/>
      <c r="E1" s="56"/>
    </row>
    <row r="2" s="55" customFormat="true" ht="15.75" hidden="false" customHeight="false" outlineLevel="0" collapsed="false">
      <c r="A2" s="57" t="s">
        <v>5</v>
      </c>
      <c r="B2" s="57"/>
      <c r="C2" s="57"/>
      <c r="D2" s="57"/>
      <c r="E2" s="57"/>
    </row>
    <row r="3" s="55" customFormat="true" ht="15.75" hidden="false" customHeight="false" outlineLevel="0" collapsed="false">
      <c r="A3" s="57" t="str">
        <f aca="false">'[28]Formato No. 8'!A3:E3</f>
        <v>MUNICIPIO DE AGUAZUL</v>
      </c>
      <c r="B3" s="57"/>
      <c r="C3" s="57"/>
      <c r="D3" s="57"/>
      <c r="E3" s="57"/>
    </row>
    <row r="4" s="55" customFormat="true" ht="6.6" hidden="false" customHeight="true" outlineLevel="0" collapsed="false">
      <c r="A4" s="58"/>
      <c r="B4" s="59"/>
      <c r="C4" s="59"/>
      <c r="D4" s="59"/>
      <c r="E4" s="61"/>
    </row>
    <row r="5" s="55" customFormat="true" ht="15.75" hidden="false" customHeight="true" outlineLevel="0" collapsed="false">
      <c r="A5" s="177" t="str">
        <f aca="false">+DATOS!B6</f>
        <v>MA-IVIMA-IP-001-2021</v>
      </c>
      <c r="B5" s="177"/>
      <c r="C5" s="177"/>
      <c r="D5" s="177"/>
      <c r="E5" s="177"/>
    </row>
    <row r="6" s="55" customFormat="true" ht="15.75" hidden="false" customHeight="false" outlineLevel="0" collapsed="false">
      <c r="A6" s="63"/>
      <c r="B6" s="64"/>
      <c r="C6" s="64"/>
      <c r="D6" s="64"/>
      <c r="E6" s="65"/>
    </row>
    <row r="7" s="55" customFormat="true" ht="16.5" hidden="false" customHeight="false" outlineLevel="0" collapsed="false">
      <c r="A7" s="359" t="s">
        <v>97</v>
      </c>
      <c r="B7" s="64"/>
      <c r="C7" s="64"/>
      <c r="D7" s="64"/>
      <c r="E7" s="65"/>
    </row>
    <row r="8" s="55" customFormat="true" ht="47.25" hidden="false" customHeight="true" outlineLevel="0" collapsed="false">
      <c r="A8" s="260" t="str">
        <f aca="false">+DATOS!B5</f>
        <v>CONSTRUCCIÓN DE VIVIENDAS DE INTERÉS PRIORITARIO EN SITIO PROPIO Y MEJORAMIENTOS DE VIVIENDA EN EL MUNICIPIO DE AGUAZUL, CASANARE.</v>
      </c>
      <c r="B8" s="260"/>
      <c r="C8" s="260"/>
      <c r="D8" s="260"/>
      <c r="E8" s="260"/>
    </row>
    <row r="9" s="55" customFormat="true" ht="17.25" hidden="false" customHeight="true" outlineLevel="0" collapsed="false">
      <c r="A9" s="316"/>
      <c r="B9" s="317"/>
      <c r="C9" s="317"/>
      <c r="D9" s="317"/>
      <c r="E9" s="318"/>
    </row>
    <row r="10" s="55" customFormat="true" ht="15" hidden="false" customHeight="true" outlineLevel="0" collapsed="false">
      <c r="A10" s="67" t="s">
        <v>146</v>
      </c>
      <c r="B10" s="67"/>
      <c r="C10" s="67"/>
      <c r="D10" s="67"/>
      <c r="E10" s="67"/>
    </row>
    <row r="11" s="55" customFormat="true" ht="15" hidden="false" customHeight="true" outlineLevel="0" collapsed="false">
      <c r="A11" s="319" t="s">
        <v>147</v>
      </c>
      <c r="B11" s="319"/>
      <c r="C11" s="319"/>
      <c r="D11" s="319"/>
      <c r="E11" s="319"/>
    </row>
    <row r="12" customFormat="false" ht="12.75" hidden="false" customHeight="false" outlineLevel="0" collapsed="false">
      <c r="A12" s="320"/>
      <c r="B12" s="321"/>
      <c r="C12" s="321"/>
      <c r="D12" s="321"/>
      <c r="E12" s="322"/>
    </row>
    <row r="13" customFormat="false" ht="16.5" hidden="false" customHeight="false" outlineLevel="0" collapsed="false">
      <c r="A13" s="323" t="s">
        <v>128</v>
      </c>
      <c r="B13" s="325"/>
      <c r="C13" s="325"/>
      <c r="D13" s="325"/>
      <c r="E13" s="322"/>
    </row>
    <row r="14" customFormat="false" ht="12.75" hidden="false" customHeight="false" outlineLevel="0" collapsed="false">
      <c r="A14" s="320"/>
      <c r="B14" s="321"/>
      <c r="C14" s="321"/>
      <c r="D14" s="321"/>
      <c r="E14" s="322"/>
    </row>
    <row r="15" customFormat="false" ht="18" hidden="false" customHeight="false" outlineLevel="0" collapsed="false">
      <c r="A15" s="320"/>
      <c r="B15" s="327"/>
      <c r="C15" s="327"/>
      <c r="D15" s="321"/>
      <c r="E15" s="322"/>
    </row>
    <row r="16" customFormat="false" ht="78.75" hidden="false" customHeight="true" outlineLevel="0" collapsed="false">
      <c r="A16" s="360" t="s">
        <v>148</v>
      </c>
      <c r="B16" s="361" t="s">
        <v>149</v>
      </c>
      <c r="C16" s="361" t="s">
        <v>150</v>
      </c>
      <c r="D16" s="361" t="s">
        <v>151</v>
      </c>
      <c r="E16" s="362" t="s">
        <v>152</v>
      </c>
    </row>
    <row r="17" customFormat="false" ht="16.5" hidden="false" customHeight="false" outlineLevel="0" collapsed="false">
      <c r="A17" s="363"/>
      <c r="B17" s="336"/>
      <c r="C17" s="336"/>
      <c r="D17" s="337"/>
      <c r="E17" s="338" t="n">
        <f aca="false">+A17*B17*D17</f>
        <v>0</v>
      </c>
    </row>
    <row r="18" customFormat="false" ht="16.5" hidden="false" customHeight="false" outlineLevel="0" collapsed="false">
      <c r="A18" s="363"/>
      <c r="B18" s="336"/>
      <c r="C18" s="336"/>
      <c r="D18" s="337" t="n">
        <f aca="false">+D17</f>
        <v>0</v>
      </c>
      <c r="E18" s="338" t="n">
        <f aca="false">+A18*B18*D18</f>
        <v>0</v>
      </c>
    </row>
    <row r="19" customFormat="false" ht="16.5" hidden="false" customHeight="false" outlineLevel="0" collapsed="false">
      <c r="A19" s="363"/>
      <c r="B19" s="336"/>
      <c r="C19" s="336"/>
      <c r="D19" s="337"/>
      <c r="E19" s="338"/>
    </row>
    <row r="20" customFormat="false" ht="16.5" hidden="false" customHeight="false" outlineLevel="0" collapsed="false">
      <c r="A20" s="363"/>
      <c r="B20" s="336"/>
      <c r="C20" s="336"/>
      <c r="D20" s="337"/>
      <c r="E20" s="338"/>
    </row>
    <row r="21" customFormat="false" ht="16.5" hidden="false" customHeight="false" outlineLevel="0" collapsed="false">
      <c r="A21" s="363"/>
      <c r="B21" s="336"/>
      <c r="C21" s="336"/>
      <c r="D21" s="337"/>
      <c r="E21" s="338"/>
    </row>
    <row r="22" customFormat="false" ht="16.5" hidden="false" customHeight="false" outlineLevel="0" collapsed="false">
      <c r="A22" s="363"/>
      <c r="B22" s="336"/>
      <c r="C22" s="336"/>
      <c r="D22" s="337"/>
      <c r="E22" s="338"/>
    </row>
    <row r="23" customFormat="false" ht="16.5" hidden="false" customHeight="false" outlineLevel="0" collapsed="false">
      <c r="A23" s="363"/>
      <c r="B23" s="336"/>
      <c r="C23" s="336"/>
      <c r="D23" s="337" t="n">
        <f aca="false">+D18</f>
        <v>0</v>
      </c>
      <c r="E23" s="338" t="n">
        <f aca="false">+A23*B23*D23</f>
        <v>0</v>
      </c>
    </row>
    <row r="24" customFormat="false" ht="16.5" hidden="false" customHeight="false" outlineLevel="0" collapsed="false">
      <c r="A24" s="363"/>
      <c r="B24" s="336"/>
      <c r="C24" s="336"/>
      <c r="D24" s="337" t="n">
        <f aca="false">+D23</f>
        <v>0</v>
      </c>
      <c r="E24" s="338" t="n">
        <f aca="false">+A24*B24*D24</f>
        <v>0</v>
      </c>
    </row>
    <row r="25" customFormat="false" ht="16.5" hidden="false" customHeight="false" outlineLevel="0" collapsed="false">
      <c r="A25" s="363"/>
      <c r="B25" s="336"/>
      <c r="C25" s="336"/>
      <c r="D25" s="337" t="n">
        <f aca="false">+D24</f>
        <v>0</v>
      </c>
      <c r="E25" s="338" t="n">
        <f aca="false">+A25*B25*D25</f>
        <v>0</v>
      </c>
    </row>
    <row r="26" customFormat="false" ht="16.5" hidden="false" customHeight="false" outlineLevel="0" collapsed="false">
      <c r="A26" s="363"/>
      <c r="B26" s="336"/>
      <c r="C26" s="336"/>
      <c r="D26" s="337" t="n">
        <f aca="false">+D25</f>
        <v>0</v>
      </c>
      <c r="E26" s="338" t="n">
        <f aca="false">+A26*B26*D26</f>
        <v>0</v>
      </c>
    </row>
    <row r="27" customFormat="false" ht="16.5" hidden="false" customHeight="false" outlineLevel="0" collapsed="false">
      <c r="A27" s="363"/>
      <c r="B27" s="336"/>
      <c r="C27" s="336"/>
      <c r="D27" s="337" t="n">
        <f aca="false">+D26</f>
        <v>0</v>
      </c>
      <c r="E27" s="338" t="n">
        <f aca="false">+A27*B27*D27</f>
        <v>0</v>
      </c>
    </row>
    <row r="28" customFormat="false" ht="16.5" hidden="false" customHeight="false" outlineLevel="0" collapsed="false">
      <c r="A28" s="363"/>
      <c r="B28" s="336"/>
      <c r="C28" s="336"/>
      <c r="D28" s="337" t="n">
        <f aca="false">+D27</f>
        <v>0</v>
      </c>
      <c r="E28" s="338" t="n">
        <f aca="false">+A28*B28*D28</f>
        <v>0</v>
      </c>
    </row>
    <row r="29" customFormat="false" ht="16.5" hidden="false" customHeight="false" outlineLevel="0" collapsed="false">
      <c r="A29" s="363"/>
      <c r="B29" s="335"/>
      <c r="C29" s="335"/>
      <c r="D29" s="364" t="s">
        <v>51</v>
      </c>
      <c r="E29" s="365" t="n">
        <f aca="false">SUM(E17:E28)</f>
        <v>0</v>
      </c>
    </row>
    <row r="30" customFormat="false" ht="12.75" hidden="false" customHeight="false" outlineLevel="0" collapsed="false">
      <c r="A30" s="320"/>
      <c r="B30" s="321"/>
      <c r="C30" s="321"/>
      <c r="D30" s="321"/>
      <c r="E30" s="322"/>
    </row>
    <row r="31" customFormat="false" ht="12.75" hidden="false" customHeight="false" outlineLevel="0" collapsed="false">
      <c r="A31" s="320"/>
      <c r="B31" s="321"/>
      <c r="C31" s="321"/>
      <c r="D31" s="321"/>
      <c r="E31" s="322"/>
    </row>
    <row r="32" customFormat="false" ht="15.75" hidden="false" customHeight="false" outlineLevel="0" collapsed="false">
      <c r="A32" s="345" t="s">
        <v>139</v>
      </c>
      <c r="B32" s="321"/>
      <c r="C32" s="321"/>
      <c r="D32" s="321"/>
      <c r="E32" s="322"/>
    </row>
    <row r="33" customFormat="false" ht="15.75" hidden="false" customHeight="false" outlineLevel="0" collapsed="false">
      <c r="A33" s="320"/>
      <c r="B33" s="346"/>
      <c r="C33" s="346"/>
      <c r="D33" s="321"/>
      <c r="E33" s="322"/>
    </row>
    <row r="34" customFormat="false" ht="25.5" hidden="false" customHeight="false" outlineLevel="0" collapsed="false">
      <c r="A34" s="366" t="s">
        <v>140</v>
      </c>
      <c r="B34" s="321"/>
      <c r="C34" s="348" t="s">
        <v>141</v>
      </c>
      <c r="D34" s="321"/>
      <c r="E34" s="322"/>
    </row>
    <row r="35" customFormat="false" ht="12.75" hidden="false" customHeight="false" outlineLevel="0" collapsed="false">
      <c r="A35" s="366" t="s">
        <v>142</v>
      </c>
      <c r="B35" s="321"/>
      <c r="C35" s="348" t="s">
        <v>142</v>
      </c>
      <c r="D35" s="321"/>
      <c r="E35" s="322"/>
    </row>
    <row r="36" customFormat="false" ht="12.75" hidden="false" customHeight="false" outlineLevel="0" collapsed="false">
      <c r="A36" s="366" t="s">
        <v>143</v>
      </c>
      <c r="B36" s="321"/>
      <c r="C36" s="348" t="s">
        <v>143</v>
      </c>
      <c r="D36" s="321"/>
      <c r="E36" s="322"/>
    </row>
    <row r="37" customFormat="false" ht="25.5" hidden="false" customHeight="false" outlineLevel="0" collapsed="false">
      <c r="A37" s="366" t="s">
        <v>144</v>
      </c>
      <c r="B37" s="321"/>
      <c r="C37" s="348" t="s">
        <v>144</v>
      </c>
      <c r="D37" s="321"/>
      <c r="E37" s="322"/>
    </row>
    <row r="38" customFormat="false" ht="16.5" hidden="false" customHeight="false" outlineLevel="0" collapsed="false">
      <c r="A38" s="320"/>
      <c r="B38" s="349"/>
      <c r="C38" s="349"/>
      <c r="D38" s="321"/>
      <c r="E38" s="322"/>
    </row>
    <row r="39" customFormat="false" ht="16.5" hidden="false" customHeight="false" outlineLevel="0" collapsed="false">
      <c r="A39" s="350" t="s">
        <v>145</v>
      </c>
      <c r="B39" s="349"/>
      <c r="C39" s="349"/>
      <c r="D39" s="321"/>
      <c r="E39" s="322"/>
    </row>
    <row r="40" customFormat="false" ht="17.25" hidden="false" customHeight="false" outlineLevel="0" collapsed="false">
      <c r="A40" s="353"/>
      <c r="B40" s="355"/>
      <c r="C40" s="355"/>
      <c r="D40" s="354"/>
      <c r="E40" s="356"/>
    </row>
    <row r="41" customFormat="false" ht="16.5" hidden="false" customHeight="false" outlineLevel="0" collapsed="false">
      <c r="B41" s="357"/>
      <c r="C41" s="357"/>
    </row>
    <row r="42" customFormat="false" ht="16.5" hidden="false" customHeight="false" outlineLevel="0" collapsed="false">
      <c r="B42" s="357"/>
      <c r="C42" s="357"/>
    </row>
    <row r="43" customFormat="false" ht="15.75" hidden="false" customHeight="false" outlineLevel="0" collapsed="false">
      <c r="B43" s="358"/>
      <c r="C43" s="358"/>
    </row>
  </sheetData>
  <mergeCells count="7">
    <mergeCell ref="A1:E1"/>
    <mergeCell ref="A2:E2"/>
    <mergeCell ref="A3:E3"/>
    <mergeCell ref="A5:E5"/>
    <mergeCell ref="A8:E8"/>
    <mergeCell ref="A10:E10"/>
    <mergeCell ref="A11:E11"/>
  </mergeCells>
  <printOptions headings="false" gridLines="false" gridLinesSet="true" horizontalCentered="false" verticalCentered="false"/>
  <pageMargins left="0.708333333333333" right="0.708333333333333" top="1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15" zoomScalePageLayoutView="8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7.42"/>
    <col collapsed="false" customWidth="true" hidden="false" outlineLevel="0" max="3" min="3" style="3" width="6.41"/>
    <col collapsed="false" customWidth="true" hidden="false" outlineLevel="0" max="4" min="4" style="3" width="35.13"/>
    <col collapsed="false" customWidth="true" hidden="false" outlineLevel="0" max="5" min="5" style="3" width="20.7"/>
    <col collapsed="false" customWidth="true" hidden="false" outlineLevel="0" max="7" min="6" style="3" width="19.85"/>
    <col collapsed="false" customWidth="false" hidden="false" outlineLevel="0" max="8" min="8" style="3" width="11.42"/>
    <col collapsed="false" customWidth="true" hidden="false" outlineLevel="0" max="9" min="9" style="3" width="7.7"/>
    <col collapsed="false" customWidth="true" hidden="false" outlineLevel="0" max="10" min="10" style="3" width="23.99"/>
    <col collapsed="false" customWidth="true" hidden="false" outlineLevel="0" max="11" min="11" style="3" width="11.28"/>
    <col collapsed="false" customWidth="true" hidden="false" outlineLevel="0" max="12" min="12" style="3" width="9.56"/>
    <col collapsed="false" customWidth="true" hidden="false" outlineLevel="0" max="13" min="13" style="3" width="16.84"/>
    <col collapsed="false" customWidth="true" hidden="false" outlineLevel="0" max="14" min="14" style="3" width="18.7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321"/>
      <c r="M4" s="321"/>
      <c r="N4" s="322"/>
    </row>
    <row r="5" customFormat="false" ht="15.75" hidden="false" customHeight="true" outlineLevel="0" collapsed="false">
      <c r="A5" s="367" t="str">
        <f aca="false">+DATOS!B6</f>
        <v>MA-IVIMA-IP-001-2021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321"/>
      <c r="M6" s="321"/>
      <c r="N6" s="322"/>
    </row>
    <row r="7" customFormat="false" ht="15.75" hidden="false" customHeight="false" outlineLevel="0" collapsed="false">
      <c r="A7" s="368" t="s">
        <v>153</v>
      </c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321"/>
      <c r="M8" s="321"/>
      <c r="N8" s="322"/>
    </row>
    <row r="9" customFormat="false" ht="15.75" hidden="false" customHeight="false" outlineLevel="0" collapsed="false">
      <c r="A9" s="5" t="s">
        <v>1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9"/>
      <c r="L10" s="321"/>
      <c r="M10" s="321"/>
      <c r="N10" s="322"/>
    </row>
    <row r="11" customFormat="false" ht="43.5" hidden="false" customHeight="true" outlineLevel="0" collapsed="false">
      <c r="A11" s="20" t="s">
        <v>9</v>
      </c>
      <c r="B11" s="369" t="str">
        <f aca="false">+DATOS!B5</f>
        <v>CONSTRUCCIÓN DE VIVIENDAS DE INTERÉS PRIORITARIO EN SITIO PROPIO Y MEJORAMIENTOS DE VIVIENDA EN EL MUNICIPIO DE AGUAZUL, CASANARE.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</row>
    <row r="12" customFormat="false" ht="24.75" hidden="false" customHeight="true" outlineLevel="0" collapsed="false">
      <c r="A12" s="22" t="s">
        <v>10</v>
      </c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321"/>
      <c r="M12" s="321"/>
      <c r="N12" s="322"/>
    </row>
    <row r="13" customFormat="false" ht="12.75" hidden="false" customHeight="false" outlineLevel="0" collapsed="false">
      <c r="A13" s="22"/>
      <c r="B13" s="27"/>
      <c r="C13" s="18"/>
      <c r="D13" s="18"/>
      <c r="E13" s="18"/>
      <c r="F13" s="18"/>
      <c r="G13" s="18"/>
      <c r="H13" s="18"/>
      <c r="I13" s="18"/>
      <c r="J13" s="18"/>
      <c r="K13" s="29"/>
      <c r="L13" s="321"/>
      <c r="M13" s="321"/>
      <c r="N13" s="322"/>
    </row>
    <row r="14" customFormat="false" ht="13.5" hidden="false" customHeight="false" outlineLevel="0" collapsed="false">
      <c r="A14" s="28"/>
      <c r="B14" s="29"/>
      <c r="C14" s="27"/>
      <c r="D14" s="27"/>
      <c r="E14" s="27"/>
      <c r="F14" s="27"/>
      <c r="G14" s="27"/>
      <c r="H14" s="27"/>
      <c r="I14" s="27"/>
      <c r="J14" s="27"/>
      <c r="K14" s="29"/>
      <c r="L14" s="321"/>
      <c r="M14" s="321"/>
      <c r="N14" s="322"/>
    </row>
    <row r="15" customFormat="false" ht="45" hidden="false" customHeight="true" outlineLevel="0" collapsed="false">
      <c r="A15" s="30" t="s">
        <v>11</v>
      </c>
      <c r="B15" s="32" t="s">
        <v>12</v>
      </c>
      <c r="C15" s="32" t="s">
        <v>14</v>
      </c>
      <c r="D15" s="32"/>
      <c r="E15" s="32" t="s">
        <v>155</v>
      </c>
      <c r="F15" s="32" t="s">
        <v>156</v>
      </c>
      <c r="G15" s="32" t="s">
        <v>157</v>
      </c>
      <c r="H15" s="32" t="s">
        <v>18</v>
      </c>
      <c r="I15" s="32"/>
      <c r="J15" s="32" t="s">
        <v>158</v>
      </c>
      <c r="K15" s="32" t="s">
        <v>159</v>
      </c>
      <c r="L15" s="32"/>
      <c r="M15" s="32" t="s">
        <v>160</v>
      </c>
      <c r="N15" s="370" t="s">
        <v>161</v>
      </c>
    </row>
    <row r="16" customFormat="false" ht="32.25" hidden="false" customHeight="true" outlineLevel="0" collapsed="false">
      <c r="A16" s="371"/>
      <c r="B16" s="372" t="s">
        <v>20</v>
      </c>
      <c r="C16" s="372" t="s">
        <v>21</v>
      </c>
      <c r="D16" s="372" t="s">
        <v>22</v>
      </c>
      <c r="E16" s="372" t="s">
        <v>162</v>
      </c>
      <c r="F16" s="32"/>
      <c r="G16" s="32"/>
      <c r="H16" s="372" t="s">
        <v>163</v>
      </c>
      <c r="I16" s="372" t="s">
        <v>24</v>
      </c>
      <c r="J16" s="32"/>
      <c r="K16" s="372" t="s">
        <v>164</v>
      </c>
      <c r="L16" s="372" t="s">
        <v>165</v>
      </c>
      <c r="M16" s="32"/>
      <c r="N16" s="370"/>
    </row>
    <row r="17" customFormat="false" ht="12.75" hidden="false" customHeight="false" outlineLevel="0" collapsed="false">
      <c r="A17" s="45" t="s">
        <v>2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12.75" hidden="false" customHeight="false" outlineLevel="0" collapsed="false">
      <c r="A18" s="45" t="s">
        <v>2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customFormat="false" ht="12.75" hidden="false" customHeight="false" outlineLevel="0" collapsed="false">
      <c r="A19" s="45" t="s">
        <v>2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0" customFormat="false" ht="12.75" hidden="false" customHeight="false" outlineLevel="0" collapsed="false">
      <c r="A20" s="45" t="s">
        <v>3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</row>
    <row r="21" customFormat="false" ht="12.75" hidden="false" customHeight="false" outlineLevel="0" collapsed="false">
      <c r="A21" s="45" t="s">
        <v>16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3.5" hidden="false" customHeight="false" outlineLevel="0" collapsed="false">
      <c r="A22" s="373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5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21"/>
      <c r="M23" s="321"/>
      <c r="N23" s="322"/>
    </row>
    <row r="24" customFormat="false" ht="15.75" hidden="false" customHeight="false" outlineLevel="0" collapsed="false">
      <c r="A24" s="345" t="s">
        <v>13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21"/>
      <c r="M24" s="321"/>
      <c r="N24" s="322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21"/>
      <c r="M25" s="321"/>
      <c r="N25" s="322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51"/>
      <c r="H26" s="51"/>
      <c r="I26" s="51"/>
      <c r="J26" s="51"/>
      <c r="K26" s="51"/>
      <c r="L26" s="321"/>
      <c r="M26" s="321"/>
      <c r="N26" s="322"/>
    </row>
    <row r="27" customFormat="false" ht="12.75" hidden="false" customHeight="false" outlineLevel="0" collapsed="false">
      <c r="A27" s="376" t="s">
        <v>167</v>
      </c>
      <c r="B27" s="376"/>
      <c r="C27" s="376"/>
      <c r="D27" s="376"/>
      <c r="E27" s="377"/>
      <c r="F27" s="17"/>
      <c r="G27" s="377" t="s">
        <v>168</v>
      </c>
      <c r="H27" s="377"/>
      <c r="I27" s="377"/>
      <c r="J27" s="377"/>
      <c r="K27" s="377"/>
      <c r="L27" s="377"/>
      <c r="M27" s="377"/>
      <c r="N27" s="322"/>
    </row>
    <row r="28" customFormat="false" ht="12.75" hidden="false" customHeight="false" outlineLevel="0" collapsed="false">
      <c r="A28" s="376"/>
      <c r="B28" s="377"/>
      <c r="C28" s="377"/>
      <c r="D28" s="377"/>
      <c r="E28" s="377"/>
      <c r="F28" s="17"/>
      <c r="G28" s="17"/>
      <c r="H28" s="51"/>
      <c r="I28" s="51"/>
      <c r="J28" s="51"/>
      <c r="K28" s="51"/>
      <c r="L28" s="321"/>
      <c r="M28" s="321"/>
      <c r="N28" s="322"/>
    </row>
    <row r="29" customFormat="false" ht="12.75" hidden="false" customHeight="false" outlineLevel="0" collapsed="false">
      <c r="A29" s="376"/>
      <c r="B29" s="377"/>
      <c r="C29" s="377"/>
      <c r="D29" s="377"/>
      <c r="E29" s="377"/>
      <c r="F29" s="17"/>
      <c r="G29" s="17"/>
      <c r="H29" s="51"/>
      <c r="I29" s="51"/>
      <c r="J29" s="51"/>
      <c r="K29" s="51"/>
      <c r="L29" s="321"/>
      <c r="M29" s="321"/>
      <c r="N29" s="322"/>
    </row>
    <row r="30" customFormat="false" ht="12.75" hidden="false" customHeight="false" outlineLevel="0" collapsed="false">
      <c r="A30" s="376" t="s">
        <v>169</v>
      </c>
      <c r="B30" s="377"/>
      <c r="C30" s="377"/>
      <c r="D30" s="377"/>
      <c r="E30" s="377"/>
      <c r="F30" s="17"/>
      <c r="G30" s="377" t="s">
        <v>169</v>
      </c>
      <c r="H30" s="51"/>
      <c r="I30" s="51"/>
      <c r="J30" s="51"/>
      <c r="K30" s="51"/>
      <c r="L30" s="321"/>
      <c r="M30" s="321"/>
      <c r="N30" s="322"/>
    </row>
    <row r="31" customFormat="false" ht="12.75" hidden="false" customHeight="false" outlineLevel="0" collapsed="false">
      <c r="A31" s="376"/>
      <c r="B31" s="377"/>
      <c r="C31" s="377"/>
      <c r="D31" s="377"/>
      <c r="E31" s="377"/>
      <c r="F31" s="17"/>
      <c r="G31" s="17"/>
      <c r="H31" s="51"/>
      <c r="I31" s="51"/>
      <c r="J31" s="51"/>
      <c r="K31" s="51"/>
      <c r="L31" s="321"/>
      <c r="M31" s="321"/>
      <c r="N31" s="322"/>
    </row>
    <row r="32" customFormat="false" ht="12.75" hidden="false" customHeight="false" outlineLevel="0" collapsed="false">
      <c r="A32" s="28"/>
      <c r="B32" s="29"/>
      <c r="C32" s="29"/>
      <c r="D32" s="51"/>
      <c r="E32" s="51"/>
      <c r="F32" s="51"/>
      <c r="G32" s="51"/>
      <c r="H32" s="51"/>
      <c r="I32" s="51"/>
      <c r="J32" s="51"/>
      <c r="K32" s="29"/>
      <c r="L32" s="321"/>
      <c r="M32" s="321"/>
      <c r="N32" s="322"/>
    </row>
    <row r="33" customFormat="false" ht="12.75" hidden="false" customHeight="true" outlineLevel="0" collapsed="false">
      <c r="A33" s="378" t="s">
        <v>170</v>
      </c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21"/>
      <c r="M33" s="321"/>
      <c r="N33" s="322"/>
    </row>
    <row r="34" customFormat="false" ht="12.75" hidden="false" customHeight="true" outlineLevel="0" collapsed="false">
      <c r="A34" s="378" t="s">
        <v>171</v>
      </c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21"/>
      <c r="M34" s="321"/>
      <c r="N34" s="322"/>
    </row>
    <row r="35" customFormat="false" ht="12.75" hidden="false" customHeight="false" outlineLevel="0" collapsed="false">
      <c r="A35" s="32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21"/>
      <c r="M35" s="321"/>
      <c r="N35" s="322"/>
    </row>
    <row r="36" customFormat="false" ht="13.5" hidden="false" customHeight="false" outlineLevel="0" collapsed="false">
      <c r="A36" s="379" t="s">
        <v>17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354"/>
      <c r="M36" s="354"/>
      <c r="N36" s="356"/>
    </row>
  </sheetData>
  <mergeCells count="21">
    <mergeCell ref="A1:N1"/>
    <mergeCell ref="A2:N2"/>
    <mergeCell ref="A3:N3"/>
    <mergeCell ref="A4:K4"/>
    <mergeCell ref="A5:N5"/>
    <mergeCell ref="A7:N7"/>
    <mergeCell ref="A9:N9"/>
    <mergeCell ref="B11:N11"/>
    <mergeCell ref="C15:D15"/>
    <mergeCell ref="F15:F16"/>
    <mergeCell ref="G15:G16"/>
    <mergeCell ref="H15:I15"/>
    <mergeCell ref="J15:J16"/>
    <mergeCell ref="K15:L15"/>
    <mergeCell ref="M15:M16"/>
    <mergeCell ref="N15:N16"/>
    <mergeCell ref="G26:K26"/>
    <mergeCell ref="A27:D27"/>
    <mergeCell ref="G27:M27"/>
    <mergeCell ref="A33:K33"/>
    <mergeCell ref="A34:K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8:56:14Z</dcterms:created>
  <dc:creator>HP6</dc:creator>
  <dc:description/>
  <dc:language>en-US</dc:language>
  <cp:lastModifiedBy>ASUS</cp:lastModifiedBy>
  <cp:lastPrinted>2018-09-28T14:43:22Z</cp:lastPrinted>
  <dcterms:modified xsi:type="dcterms:W3CDTF">2021-11-29T20:24:17Z</dcterms:modified>
  <cp:revision>0</cp:revision>
  <dc:subject/>
  <dc:title/>
</cp:coreProperties>
</file>