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ATOS" sheetId="1" state="visible" r:id="rId2"/>
    <sheet name="Formato 7 Experiencia" sheetId="2" state="visible" r:id="rId3"/>
    <sheet name="Formato 8 Exp pers" sheetId="3" state="visible" r:id="rId4"/>
    <sheet name="Formato 9 Presupuesto" sheetId="4" state="visible" r:id="rId5"/>
    <sheet name="Formato 9.1 - FM" sheetId="5" state="visible" r:id="rId6"/>
    <sheet name="Formato 10 Plan de cargas" sheetId="6" state="visible" r:id="rId7"/>
    <sheet name="Formato 11 Cronograma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Formato 7 Experiencia'!$A$1:$K$34</definedName>
    <definedName function="false" hidden="false" localSheetId="2" name="_xlnm.Print_Titles" vbProcedure="false">'Formato 8 Exp pers'!$1:$9</definedName>
    <definedName function="false" hidden="false" localSheetId="3" name="_xlnm.Print_Area" vbProcedure="false">'Formato 9 Presupuesto'!$A$1:$J$42</definedName>
    <definedName function="false" hidden="false" localSheetId="4" name="_xlnm.Print_Area" vbProcedure="false">'Formato 9.1 - FM'!$A$1:$I$69</definedName>
    <definedName function="false" hidden="false" name="A" vbProcedure="false">'[3]'!$F$6</definedName>
    <definedName function="false" hidden="false" name="AAA" vbProcedure="false">ERR</definedName>
    <definedName function="false" hidden="false" name="ERR" vbProcedure="false"/>
    <definedName function="false" hidden="false" name="ADAS" vbProcedure="false">ERR</definedName>
    <definedName function="false" hidden="false" name="AFAF" vbProcedure="false">ERR</definedName>
    <definedName function="false" hidden="false" name="AFSAF" vbProcedure="false">ERR</definedName>
    <definedName function="false" hidden="false" name="AIU" vbProcedure="false">'[4]'!$C$3</definedName>
    <definedName function="false" hidden="false" name="ANAL" vbProcedure="false">ERR</definedName>
    <definedName function="false" hidden="false" name="ANALI" vbProcedure="false">ERR</definedName>
    <definedName function="false" hidden="false" name="ANALIS" vbProcedure="false">ERR</definedName>
    <definedName function="false" hidden="false" name="ANALISISFMRAFA" vbProcedure="false">ERR</definedName>
    <definedName function="false" hidden="false" name="AS" vbProcedure="false">ERR</definedName>
    <definedName function="false" hidden="false" name="asd" vbProcedure="false">ERR</definedName>
    <definedName function="false" hidden="false" name="ASFAF" vbProcedure="false">ERR</definedName>
    <definedName function="false" hidden="false" name="A_ARCINIEGAS" vbProcedure="false">'[14]'!$N$9:$N$228</definedName>
    <definedName function="false" hidden="false" name="A_impresión_IM" vbProcedure="false">#REF!</definedName>
    <definedName function="false" hidden="false" name="Base_datos_IM" vbProcedure="false">#REF!</definedName>
    <definedName function="false" hidden="false" name="BB" vbProcedure="false">ERR</definedName>
    <definedName function="false" hidden="false" name="Buscar" vbProcedure="false">'[5]'!$F$6</definedName>
    <definedName function="false" hidden="false" name="CANTIDAD" vbProcedure="false">'[14]'!$E$9:$E$228</definedName>
    <definedName function="false" hidden="false" name="CantObraDefinitiva" vbProcedure="false">{"SUMINISTRO E INSTALACIÓN CANALETAS L=7.50"}</definedName>
    <definedName function="false" hidden="false" name="CARRO" vbProcedure="false">'[14]'!$C$18</definedName>
    <definedName function="false" hidden="false" name="casanare" vbProcedure="false">[6]Listado!$F$1038:$F$1056</definedName>
    <definedName function="false" hidden="false" name="CERT" vbProcedure="false">ERR</definedName>
    <definedName function="false" hidden="false" name="cesse" vbProcedure="false">ERR</definedName>
    <definedName function="false" hidden="false" name="CINCUENTA" vbProcedure="false">'[35]'!$AH$99:$AH$100,'[35]'!$AM$99:$AN$100</definedName>
    <definedName function="false" hidden="false" name="COPIA" vbProcedure="false">ERR</definedName>
    <definedName function="false" hidden="false" name="COSTODIRECTO" vbProcedure="false">'[5]'!$F$6</definedName>
    <definedName function="false" hidden="false" name="COSTOS" vbProcedure="false">[16]TARIFAS!$A$1:$F$52</definedName>
    <definedName function="false" hidden="false" name="Criterios_IM" vbProcedure="false">#REF!</definedName>
    <definedName function="false" hidden="false" name="CUAL" vbProcedure="false">ERR</definedName>
    <definedName function="false" hidden="false" name="DATOS" vbProcedure="false">'[5]'!$F$6</definedName>
    <definedName function="false" hidden="false" name="dd" vbProcedure="false">ERR</definedName>
    <definedName function="false" hidden="false" name="dedicacion" vbProcedure="false">'[14]'!$B$40:$I$62</definedName>
    <definedName function="false" hidden="false" name="DFSD" vbProcedure="false">ERR</definedName>
    <definedName function="false" hidden="false" name="DOS" vbProcedure="false">ERR</definedName>
    <definedName function="false" hidden="false" name="DSDF" vbProcedure="false">ERR</definedName>
    <definedName function="false" hidden="false" name="EDICAR" vbProcedure="false">'[14]'!$T$9:$T$228</definedName>
    <definedName function="false" hidden="false" name="ee" vbProcedure="false">ERR</definedName>
    <definedName function="false" hidden="false" name="EEE" vbProcedure="false">'[14]'!$BA$23</definedName>
    <definedName function="false" hidden="false" name="EMPRESA" vbProcedure="false">'[17]Capacidad M3'!$I$9</definedName>
    <definedName function="false" hidden="false" name="EQUI" vbProcedure="false">[7]EQUI!$A$8:$C$37</definedName>
    <definedName function="false" hidden="false" name="ERERT" vbProcedure="false">ERR</definedName>
    <definedName function="false" hidden="false" name="ERTEG" vbProcedure="false">ERR</definedName>
    <definedName function="false" hidden="false" name="ERTYTY" vbProcedure="false">ERR</definedName>
    <definedName function="false" hidden="false" name="ES" vbProcedure="false">ERR</definedName>
    <definedName function="false" hidden="false" name="ESRE" vbProcedure="false">ERR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E$5</definedName>
    <definedName function="false" hidden="false" name="Excel_BuiltIn_Print_Titles_2" vbProcedure="false">'[8]APU CORREGIDO NUEVOS'!$A$1:$C$3</definedName>
    <definedName function="false" hidden="false" name="Extracción_IM" vbProcedure="false">#REF!</definedName>
    <definedName function="false" hidden="false" name="factor" vbProcedure="false">'[9]'!$AP$42</definedName>
    <definedName function="false" hidden="false" name="FAHESA" vbProcedure="false">'[14]'!$F$9:$F$228</definedName>
    <definedName function="false" hidden="false" name="FD" vbProcedure="false">'[14]'!$AY$1</definedName>
    <definedName function="false" hidden="false" name="ff" vbProcedure="false">ERR</definedName>
    <definedName function="false" hidden="false" name="FINANCIACION" vbProcedure="false">ERR</definedName>
    <definedName function="false" hidden="false" name="f_s" vbProcedure="false">'[14]'!$H$4</definedName>
    <definedName function="false" hidden="false" name="GGG" vbProcedure="false">ERR</definedName>
    <definedName function="false" hidden="false" name="GLOBAL" vbProcedure="false">'[35]'!$AH$99:$AH$100,'[35]'!$AZ$99:$BA$100</definedName>
    <definedName function="false" hidden="false" name="G_MURILLO" vbProcedure="false">'[14]'!$L$9:$L$228</definedName>
    <definedName function="false" hidden="false" name="HERNAN_DUARTE" vbProcedure="false">'[14]'!$R$9:$R$228</definedName>
    <definedName function="false" hidden="false" name="HGFGH" vbProcedure="false">ERR</definedName>
    <definedName function="false" hidden="false" name="HKGJH" vbProcedure="false">ERR</definedName>
    <definedName function="false" hidden="false" name="HONORARIOS" vbProcedure="false">'[14]'!$F$22</definedName>
    <definedName function="false" hidden="false" name="H_DELGADO" vbProcedure="false">'[14]'!$J$9:$J$228</definedName>
    <definedName function="false" hidden="false" name="I" vbProcedure="false">[15]AIUsan!$E$79</definedName>
    <definedName function="false" hidden="false" name="inf" vbProcedure="false">'[18]'!$B$2:$V$59</definedName>
    <definedName function="false" hidden="false" name="IOUHH" vbProcedure="false">ERR</definedName>
    <definedName function="false" hidden="false" name="Israel" vbProcedure="false">'[5]'!$CL$90,'[5]'!$BO$7747,'[5]'!$F$6,'[5]'!$F$6,'[5]'!$F$6,'[5]'!$F$6,'[5]'!$F$6,'[5]'!$F$6,'[5]'!$F$6</definedName>
    <definedName function="false" hidden="false" name="j" vbProcedure="false">ERR</definedName>
    <definedName function="false" hidden="false" name="JJ" vbProcedure="false">ERR</definedName>
    <definedName function="false" hidden="false" name="JJJJJ" vbProcedure="false">{"SUMINISTRO E INSTALACIÓN CANALETAS L=7.50"}</definedName>
    <definedName function="false" hidden="false" name="JKGJHGJHG" vbProcedure="false">ERR</definedName>
    <definedName function="false" hidden="false" name="JLK" vbProcedure="false">ERR</definedName>
    <definedName function="false" hidden="false" name="JOHNNY" vbProcedure="false">ERR</definedName>
    <definedName function="false" hidden="false" name="J_GARCIA_P" vbProcedure="false">'[14]'!$P$9:$P$228</definedName>
    <definedName function="false" hidden="false" name="K" vbProcedure="false">[19]Sheet1!$BU$73</definedName>
    <definedName function="false" hidden="false" name="KHBG" vbProcedure="false">ERR</definedName>
    <definedName function="false" hidden="false" name="LJHJKJH" vbProcedure="false">ERR</definedName>
    <definedName function="false" hidden="false" name="LKHLKH" vbProcedure="false">ERR</definedName>
    <definedName function="false" hidden="false" name="LKJH" vbProcedure="false">ERR</definedName>
    <definedName function="false" hidden="false" name="LOCAT1999" vbProcedure="false">{"SUMINISTRO E INSTALACIÓN CANALETAS L=7.50"}</definedName>
    <definedName function="false" hidden="false" name="LOGO" vbProcedure="false">ERR</definedName>
    <definedName function="false" hidden="false" name="MACO" vbProcedure="false">#REF!</definedName>
    <definedName function="false" hidden="false" name="MAT" vbProcedure="false">[7]MAT!$A$1:$D$1048576</definedName>
    <definedName function="false" hidden="false" name="MES" vbProcedure="false">'[14]'!$D$8:$D$18</definedName>
    <definedName function="false" hidden="false" name="M_R_SOLARTE" vbProcedure="false">'[14]'!$V$9:$V$228</definedName>
    <definedName function="false" hidden="false" name="NANCY_POLO" vbProcedure="false">'[14]'!$Z$9:$Z$228</definedName>
    <definedName function="false" hidden="false" name="NO" vbProcedure="false">ERR</definedName>
    <definedName function="false" hidden="false" name="NOVENTA" vbProcedure="false">'[35]'!$AH$99:$AH$100,'[35]'!$AU$99:$AV$100</definedName>
    <definedName function="false" hidden="false" name="OBJETO" vbProcedure="false">'[20]Presupuesto Total'!$A$1</definedName>
    <definedName function="false" hidden="false" name="OCHENTA" vbProcedure="false">'[35]'!$AH$99:$AH$100,'[35]'!$AS$99:$AT$100</definedName>
    <definedName function="false" hidden="false" name="OLE_LINK1_6" vbProcedure="false">'[8]Presupuesto obra'!$CR$96</definedName>
    <definedName function="false" hidden="false" name="OLE_LINK2_6" vbProcedure="false">'[8]Presupuesto obra'!$DK$115</definedName>
    <definedName function="false" hidden="false" name="ORDENAR" vbProcedure="false">'[14]'!$A$9:$BJ$229</definedName>
    <definedName function="false" hidden="false" name="PAPEL" vbProcedure="false">'[14]'!$E$19</definedName>
    <definedName function="false" hidden="false" name="PEPE" vbProcedure="false">ERR</definedName>
    <definedName function="false" hidden="false" name="personal" vbProcedure="false">'[14]'!$B$18:$I$32</definedName>
    <definedName function="false" hidden="false" name="PR" vbProcedure="false">'[14]'!$H$8:$Q$18</definedName>
    <definedName function="false" hidden="false" name="PRECIOS" vbProcedure="false">[10]PRECIOS!$A$2:$G$257</definedName>
    <definedName function="false" hidden="false" name="PRES" vbProcedure="false">[7]PRES!$A$8:$D$58</definedName>
    <definedName function="false" hidden="false" name="PRESTAC_" vbProcedure="false">1.15</definedName>
    <definedName function="false" hidden="false" name="programainv" vbProcedure="false">ERR</definedName>
    <definedName function="false" hidden="false" name="PROY" vbProcedure="false">'[11]PE-02'!$EC$645</definedName>
    <definedName function="false" hidden="false" name="QQ" vbProcedure="false">ERR</definedName>
    <definedName function="false" hidden="false" name="QWE" vbProcedure="false">ERR</definedName>
    <definedName function="false" hidden="false" name="qwqer" vbProcedure="false">ERR</definedName>
    <definedName function="false" hidden="false" name="REICIO" vbProcedure="false">ERR</definedName>
    <definedName function="false" hidden="false" name="reinicio" vbProcedure="false">ERR</definedName>
    <definedName function="false" hidden="false" name="RICARDO" vbProcedure="false">'[5]'!$CL$90,'[5]'!$BO$7747,'[5]'!$F$6,'[5]'!$F$6,'[5]'!$F$6,'[5]'!$F$6,'[5]'!$F$6,'[5]'!$F$6,'[5]'!$F$6</definedName>
    <definedName function="false" hidden="false" name="rr" vbProcedure="false">ERR</definedName>
    <definedName function="false" hidden="false" name="rrer" vbProcedure="false">ERR</definedName>
    <definedName function="false" hidden="false" name="RTY" vbProcedure="false">ERR</definedName>
    <definedName function="false" hidden="false" name="s" vbProcedure="false">ERR</definedName>
    <definedName function="false" hidden="false" name="salarios" vbProcedure="false">ERR</definedName>
    <definedName function="false" hidden="false" name="scen_change" vbProcedure="false">[13]inpermeabOTRO!$EQ37524</definedName>
    <definedName function="false" hidden="false" name="scen_name1" vbProcedure="false">"arial"</definedName>
    <definedName function="false" hidden="false" name="scen_num" vbProcedure="false">1</definedName>
    <definedName function="false" hidden="false" name="scen_user1" vbProcedure="false">"DIRECCION DE INFORMATICA"</definedName>
    <definedName function="false" hidden="false" name="scen_value1" vbProcedure="false">{"SUMINISTRO E INSTALACIÓN CANALETAS L=7.50"}</definedName>
    <definedName function="false" hidden="false" name="sdg" vbProcedure="false">ERR</definedName>
    <definedName function="false" hidden="false" name="selalternativas" vbProcedure="false">[21]Listado!$S$2:$S$3</definedName>
    <definedName function="false" hidden="false" name="SERO" vbProcedure="false">ERR</definedName>
    <definedName function="false" hidden="false" name="SESENTA" vbProcedure="false">'[35]'!$AH$99:$AH$100,'[35]'!$AO$99:$AP$100</definedName>
    <definedName function="false" hidden="false" name="SETENTA" vbProcedure="false">'[35]'!$AH$99:$AH$100,'[35]'!$AQ$99:$AR$100</definedName>
    <definedName function="false" hidden="false" name="SFF" vbProcedure="false">ERR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2" vbProcedure="false">NA()</definedName>
    <definedName function="false" hidden="false" name="SHARED_FORMULA_3" vbProcedure="false">NA()</definedName>
    <definedName function="false" hidden="false" name="SHARED_FORMULA_4" vbProcedure="false">NA()</definedName>
    <definedName function="false" hidden="false" name="SHARED_FORMULA_5" vbProcedure="false">NA()</definedName>
    <definedName function="false" hidden="false" name="SHARED_FORMULA_6" vbProcedure="false">NA()</definedName>
    <definedName function="false" hidden="false" name="SI" vbProcedure="false">ERR</definedName>
    <definedName function="false" hidden="false" name="SISISIS" vbProcedure="false">ERR</definedName>
    <definedName function="false" hidden="false" name="SSSS" vbProcedure="false">ERR</definedName>
    <definedName function="false" hidden="false" name="TARIFAS" vbProcedure="false">[1]TARIFAS!$A$1:$F$52</definedName>
    <definedName function="false" hidden="false" name="TER" vbProcedure="false">ERR</definedName>
    <definedName function="false" hidden="false" name="TERM" vbProcedure="false">ERR</definedName>
    <definedName function="false" hidden="false" name="TOTAL" vbProcedure="false">'[12]'!$BK$180</definedName>
    <definedName function="false" hidden="false" name="TREINTA" vbProcedure="false">'[35]'!$AH$99:$AH$100,'[35]'!$AK$99:$AL$100</definedName>
    <definedName function="false" hidden="false" name="TRYRWTY" vbProcedure="false">ERR</definedName>
    <definedName function="false" hidden="false" name="TUUYT" vbProcedure="false">ERR</definedName>
    <definedName function="false" hidden="false" name="TYTRY" vbProcedure="false">ERR</definedName>
    <definedName function="false" hidden="false" name="TÉRMINOS" vbProcedure="false">ERR</definedName>
    <definedName function="false" hidden="false" name="u" vbProcedure="false">[15]AIUsan!$E$83</definedName>
    <definedName function="false" hidden="false" name="UNION_TEMPORAL" vbProcedure="false">'[14]'!$H$9:$H$228</definedName>
    <definedName function="false" hidden="false" name="uriel" vbProcedure="false">ERR</definedName>
    <definedName function="false" hidden="false" name="u_TEMPORAL_VILLAREAL" vbProcedure="false">'[14]'!$X$9:$X$228</definedName>
    <definedName function="false" hidden="false" name="VALORES" vbProcedure="false">[22]TARIFAS!$A$1:$F$52</definedName>
    <definedName function="false" hidden="false" name="VBNVBN" vbProcedure="false">ERR</definedName>
    <definedName function="false" hidden="false" name="VEINTE" vbProcedure="false">'[35]'!$AH$99:$AH$100,'[35]'!$AI$99:$AJ$100</definedName>
    <definedName function="false" hidden="false" name="VNBVN" vbProcedure="false">ERR</definedName>
    <definedName function="false" hidden="false" name="VNXBN" vbProcedure="false">ERR</definedName>
    <definedName function="false" hidden="false" name="WQ" vbProcedure="false">ERR</definedName>
    <definedName function="false" hidden="false" name="WW" vbProcedure="false">ERR</definedName>
    <definedName function="false" hidden="false" name="WWW" vbProcedure="false">ERR</definedName>
    <definedName function="false" hidden="false" name="XX" vbProcedure="false">{"SUMINISTRO E INSTALACIÓN CANALETAS L=7.50"}</definedName>
    <definedName function="false" hidden="false" name="\X" vbProcedure="false">ERR</definedName>
    <definedName function="false" hidden="false" name="\Z" vbProcedure="false">ERR</definedName>
    <definedName function="false" hidden="false" name="_F" vbProcedure="false">ERR</definedName>
    <definedName function="false" hidden="false" name="_F4" vbProcedure="false">{"SUMINISTRO E INSTALACIÓN CANALETAS L=7.50"}</definedName>
    <definedName function="false" hidden="false" name="_ff2005" vbProcedure="false">ERR</definedName>
    <definedName function="false" hidden="false" name="_FS01" vbProcedure="false">ERR</definedName>
    <definedName function="false" hidden="false" name="_scenchg1" vbProcedure="false">[13]inpermeabOTRO!$EQ37524</definedName>
    <definedName function="false" hidden="false" name="_TD02" vbProcedure="false">ERR</definedName>
    <definedName function="false" hidden="false" name="_xlfn_BAHTTEXT" vbProcedure="false"/>
    <definedName function="false" hidden="false" name="__FS01" vbProcedure="false">[2]!ERR</definedName>
    <definedName function="false" hidden="false" name="____FS01" vbProcedure="false">ERR</definedName>
    <definedName function="false" hidden="false" name="__________________FS01" vbProcedure="false">ERR</definedName>
    <definedName function="false" hidden="false" localSheetId="1" name="AAA" vbProcedure="false">ERR</definedName>
    <definedName function="false" hidden="false" localSheetId="1" name="AS" vbProcedure="false">ERR</definedName>
    <definedName function="false" hidden="false" localSheetId="1" name="asd" vbProcedure="false">ERR</definedName>
    <definedName function="false" hidden="false" localSheetId="1" name="BB" vbProcedure="false">ERR</definedName>
    <definedName function="false" hidden="false" localSheetId="1" name="CERT" vbProcedure="false">ERR</definedName>
    <definedName function="false" hidden="false" localSheetId="1" name="cesse" vbProcedure="false">ERR</definedName>
    <definedName function="false" hidden="false" localSheetId="1" name="COPIA" vbProcedure="false">ERR</definedName>
    <definedName function="false" hidden="false" localSheetId="1" name="CUAL" vbProcedure="false">ERR</definedName>
    <definedName function="false" hidden="false" localSheetId="1" name="dd" vbProcedure="false">ERR</definedName>
    <definedName function="false" hidden="false" localSheetId="1" name="DOS" vbProcedure="false">ERR</definedName>
    <definedName function="false" hidden="false" localSheetId="1" name="ES" vbProcedure="false">ERR</definedName>
    <definedName function="false" hidden="false" localSheetId="1" name="ESRE" vbProcedure="false">ERR</definedName>
    <definedName function="false" hidden="false" localSheetId="1" name="ff" vbProcedure="false">ERR</definedName>
    <definedName function="false" hidden="false" localSheetId="1" name="FINANCIACION" vbProcedure="false">ERR</definedName>
    <definedName function="false" hidden="false" localSheetId="1" name="GGG" vbProcedure="false">ERR</definedName>
    <definedName function="false" hidden="false" localSheetId="1" name="IOUHH" vbProcedure="false">ERR</definedName>
    <definedName function="false" hidden="false" localSheetId="1" name="j" vbProcedure="false">ERR</definedName>
    <definedName function="false" hidden="false" localSheetId="1" name="JJ" vbProcedure="false">ERR</definedName>
    <definedName function="false" hidden="false" localSheetId="1" name="JOHNNY" vbProcedure="false">ERR</definedName>
    <definedName function="false" hidden="false" localSheetId="1" name="LOGO" vbProcedure="false">ERR</definedName>
    <definedName function="false" hidden="false" localSheetId="1" name="NO" vbProcedure="false">ERR</definedName>
    <definedName function="false" hidden="false" localSheetId="1" name="PEPE" vbProcedure="false">ERR</definedName>
    <definedName function="false" hidden="false" localSheetId="1" name="programainv" vbProcedure="false">ERR</definedName>
    <definedName function="false" hidden="false" localSheetId="1" name="REICIO" vbProcedure="false">ERR</definedName>
    <definedName function="false" hidden="false" localSheetId="1" name="reinicio" vbProcedure="false">ERR</definedName>
    <definedName function="false" hidden="false" localSheetId="1" name="rr" vbProcedure="false">ERR</definedName>
    <definedName function="false" hidden="false" localSheetId="1" name="s" vbProcedure="false">ERR</definedName>
    <definedName function="false" hidden="false" localSheetId="1" name="salarios" vbProcedure="false">ERR</definedName>
    <definedName function="false" hidden="false" localSheetId="1" name="SERO" vbProcedure="false">ERR</definedName>
    <definedName function="false" hidden="false" localSheetId="1" name="SI" vbProcedure="false">ERR</definedName>
    <definedName function="false" hidden="false" localSheetId="1" name="SISISIS" vbProcedure="false">ERR</definedName>
    <definedName function="false" hidden="false" localSheetId="1" name="SSSS" vbProcedure="false">ERR</definedName>
    <definedName function="false" hidden="false" localSheetId="1" name="TER" vbProcedure="false">ERR</definedName>
    <definedName function="false" hidden="false" localSheetId="1" name="TERM" vbProcedure="false">ERR</definedName>
    <definedName function="false" hidden="false" localSheetId="1" name="TÉRMINOS" vbProcedure="false">ERR</definedName>
    <definedName function="false" hidden="false" localSheetId="1" name="uriel" vbProcedure="false">ERR</definedName>
    <definedName function="false" hidden="false" localSheetId="1" name="WW" vbProcedure="false">ERR</definedName>
    <definedName function="false" hidden="false" localSheetId="1" name="WWW" vbProcedure="false">ERR</definedName>
    <definedName function="false" hidden="false" localSheetId="1" name="\X" vbProcedure="false">ERR</definedName>
    <definedName function="false" hidden="false" localSheetId="1" name="\Z" vbProcedure="false">ERR</definedName>
    <definedName function="false" hidden="false" localSheetId="1" name="_F" vbProcedure="false">ERR</definedName>
    <definedName function="false" hidden="false" localSheetId="1" name="_ff2005" vbProcedure="false">ERR</definedName>
    <definedName function="false" hidden="false" localSheetId="1" name="_FS01" vbProcedure="false">ERR</definedName>
    <definedName function="false" hidden="false" localSheetId="1" name="_TD02" vbProcedure="false">ERR</definedName>
    <definedName function="false" hidden="false" localSheetId="1" name="__________________FS01" vbProcedure="false">ERR</definedName>
    <definedName function="false" hidden="false" localSheetId="2" name="AAA" vbProcedure="false">ERR</definedName>
    <definedName function="false" hidden="false" localSheetId="2" name="AS" vbProcedure="false">ERR</definedName>
    <definedName function="false" hidden="false" localSheetId="2" name="asd" vbProcedure="false">ERR</definedName>
    <definedName function="false" hidden="false" localSheetId="2" name="BB" vbProcedure="false">ERR</definedName>
    <definedName function="false" hidden="false" localSheetId="2" name="CERT" vbProcedure="false">ERR</definedName>
    <definedName function="false" hidden="false" localSheetId="2" name="cesse" vbProcedure="false">ERR</definedName>
    <definedName function="false" hidden="false" localSheetId="2" name="COPIA" vbProcedure="false">ERR</definedName>
    <definedName function="false" hidden="false" localSheetId="2" name="CUAL" vbProcedure="false">ERR</definedName>
    <definedName function="false" hidden="false" localSheetId="2" name="dd" vbProcedure="false">ERR</definedName>
    <definedName function="false" hidden="false" localSheetId="2" name="DOS" vbProcedure="false">ERR</definedName>
    <definedName function="false" hidden="false" localSheetId="2" name="ES" vbProcedure="false">ERR</definedName>
    <definedName function="false" hidden="false" localSheetId="2" name="ESRE" vbProcedure="false">ERR</definedName>
    <definedName function="false" hidden="false" localSheetId="2" name="ff" vbProcedure="false">ERR</definedName>
    <definedName function="false" hidden="false" localSheetId="2" name="FINANCIACION" vbProcedure="false">ERR</definedName>
    <definedName function="false" hidden="false" localSheetId="2" name="GGG" vbProcedure="false">ERR</definedName>
    <definedName function="false" hidden="false" localSheetId="2" name="IOUHH" vbProcedure="false">ERR</definedName>
    <definedName function="false" hidden="false" localSheetId="2" name="j" vbProcedure="false">ERR</definedName>
    <definedName function="false" hidden="false" localSheetId="2" name="JJ" vbProcedure="false">ERR</definedName>
    <definedName function="false" hidden="false" localSheetId="2" name="JOHNNY" vbProcedure="false">ERR</definedName>
    <definedName function="false" hidden="false" localSheetId="2" name="LOGO" vbProcedure="false">ERR</definedName>
    <definedName function="false" hidden="false" localSheetId="2" name="NO" vbProcedure="false">ERR</definedName>
    <definedName function="false" hidden="false" localSheetId="2" name="PEPE" vbProcedure="false">ERR</definedName>
    <definedName function="false" hidden="false" localSheetId="2" name="programainv" vbProcedure="false">ERR</definedName>
    <definedName function="false" hidden="false" localSheetId="2" name="REICIO" vbProcedure="false">ERR</definedName>
    <definedName function="false" hidden="false" localSheetId="2" name="reinicio" vbProcedure="false">ERR</definedName>
    <definedName function="false" hidden="false" localSheetId="2" name="rr" vbProcedure="false">ERR</definedName>
    <definedName function="false" hidden="false" localSheetId="2" name="s" vbProcedure="false">ERR</definedName>
    <definedName function="false" hidden="false" localSheetId="2" name="salarios" vbProcedure="false">ERR</definedName>
    <definedName function="false" hidden="false" localSheetId="2" name="SERO" vbProcedure="false">ERR</definedName>
    <definedName function="false" hidden="false" localSheetId="2" name="SI" vbProcedure="false">ERR</definedName>
    <definedName function="false" hidden="false" localSheetId="2" name="SISISIS" vbProcedure="false">ERR</definedName>
    <definedName function="false" hidden="false" localSheetId="2" name="SSSS" vbProcedure="false">ERR</definedName>
    <definedName function="false" hidden="false" localSheetId="2" name="TER" vbProcedure="false">ERR</definedName>
    <definedName function="false" hidden="false" localSheetId="2" name="TERM" vbProcedure="false">ERR</definedName>
    <definedName function="false" hidden="false" localSheetId="2" name="TÉRMINOS" vbProcedure="false">ERR</definedName>
    <definedName function="false" hidden="false" localSheetId="2" name="uriel" vbProcedure="false">ERR</definedName>
    <definedName function="false" hidden="false" localSheetId="2" name="WW" vbProcedure="false">ERR</definedName>
    <definedName function="false" hidden="false" localSheetId="2" name="WWW" vbProcedure="false">ERR</definedName>
    <definedName function="false" hidden="false" localSheetId="2" name="\X" vbProcedure="false">ERR</definedName>
    <definedName function="false" hidden="false" localSheetId="2" name="\Z" vbProcedure="false">ERR</definedName>
    <definedName function="false" hidden="false" localSheetId="2" name="_F" vbProcedure="false">ERR</definedName>
    <definedName function="false" hidden="false" localSheetId="2" name="_ff2005" vbProcedure="false">ERR</definedName>
    <definedName function="false" hidden="false" localSheetId="2" name="_FS01" vbProcedure="false">ERR</definedName>
    <definedName function="false" hidden="false" localSheetId="2" name="_TD02" vbProcedure="false">ERR</definedName>
    <definedName function="false" hidden="false" localSheetId="2" name="__________________FS01" vbProcedure="false">ERR</definedName>
    <definedName function="false" hidden="false" localSheetId="3" name="A" vbProcedure="false">'[3]'!$F$6</definedName>
    <definedName function="false" hidden="false" localSheetId="3" name="AAA" vbProcedure="false">[23]!ERR</definedName>
    <definedName function="false" hidden="false" localSheetId="3" name="AIU" vbProcedure="false">'[24]'!$C$3</definedName>
    <definedName function="false" hidden="false" localSheetId="3" name="asd" vbProcedure="false">[23]!ERR</definedName>
    <definedName function="false" hidden="false" localSheetId="3" name="A_impresión_IM" vbProcedure="false">'[12]'!$B$151:$G$751</definedName>
    <definedName function="false" hidden="false" localSheetId="3" name="Base_datos_IM" vbProcedure="false">'[12]'!$B$165:$F$748</definedName>
    <definedName function="false" hidden="false" localSheetId="3" name="casanare" vbProcedure="false">[25]Listado!$F$1038:$F$1056</definedName>
    <definedName function="false" hidden="false" localSheetId="3" name="COSTODIRECTO" vbProcedure="false">'[24]'!$C$3</definedName>
    <definedName function="false" hidden="false" localSheetId="3" name="Criterios_IM" vbProcedure="false">'[12]'!$A$15:$A$142</definedName>
    <definedName function="false" hidden="false" localSheetId="3" name="CUAL" vbProcedure="false">[23]!ERR</definedName>
    <definedName function="false" hidden="false" localSheetId="3" name="dd" vbProcedure="false">[23]!ERR</definedName>
    <definedName function="false" hidden="false" localSheetId="3" name="ES" vbProcedure="false">[23]!ERR</definedName>
    <definedName function="false" hidden="false" localSheetId="3" name="Excel_BuiltIn_Criteria" vbProcedure="false">'[12]'!$A$8:$A$17</definedName>
    <definedName function="false" hidden="false" localSheetId="3" name="Excel_BuiltIn_Database" vbProcedure="false">'[12]'!$B$165:$F$747</definedName>
    <definedName function="false" hidden="false" localSheetId="3" name="Excel_BuiltIn_Extract" vbProcedure="false">'[12]'!$B$8:$F$17</definedName>
    <definedName function="false" hidden="false" localSheetId="3" name="Excel_BuiltIn_Print_Titles_2" vbProcedure="false">'[8]APU CORREGIDO NUEVOS'!$A$1:$C$3</definedName>
    <definedName function="false" hidden="false" localSheetId="3" name="Extracción_IM" vbProcedure="false">'[12]'!$B$15:$F$142</definedName>
    <definedName function="false" hidden="false" localSheetId="3" name="factor" vbProcedure="false">'[26]'!$AP$42</definedName>
    <definedName function="false" hidden="false" localSheetId="3" name="ff" vbProcedure="false">[23]!ERR</definedName>
    <definedName function="false" hidden="false" localSheetId="3" name="FINANCIACION" vbProcedure="false">[23]!ERR</definedName>
    <definedName function="false" hidden="false" localSheetId="3" name="GGG" vbProcedure="false">[23]!ERR</definedName>
    <definedName function="false" hidden="false" localSheetId="3" name="Israel" vbProcedure="false">'[24]'!$CL$90,'[24]'!$A$257,'[24]'!$C$3,'[24]'!$C$3,'[24]'!$C$3,'[24]'!$C$3,'[24]'!$C$3,'[24]'!$C$3,'[24]'!$C$3</definedName>
    <definedName function="false" hidden="false" localSheetId="3" name="j" vbProcedure="false">[23]!ERR</definedName>
    <definedName function="false" hidden="false" localSheetId="3" name="JOHNNY" vbProcedure="false">[23]!ERR</definedName>
    <definedName function="false" hidden="false" localSheetId="3" name="LOGO" vbProcedure="false">[23]!ERR</definedName>
    <definedName function="false" hidden="false" localSheetId="3" name="MACO" vbProcedure="false">'[12]'!$B$17:$F$60</definedName>
    <definedName function="false" hidden="false" localSheetId="3" name="NO" vbProcedure="false">[23]!ERR</definedName>
    <definedName function="false" hidden="false" localSheetId="3" name="OLE_LINK1_6" vbProcedure="false">'[8]Presupuesto obra'!$CR$96</definedName>
    <definedName function="false" hidden="false" localSheetId="3" name="OLE_LINK2_6" vbProcedure="false">'[8]Presupuesto obra'!$DK$115</definedName>
    <definedName function="false" hidden="false" localSheetId="3" name="programainv" vbProcedure="false">[23]!ERR</definedName>
    <definedName function="false" hidden="false" localSheetId="3" name="REICIO" vbProcedure="false">[23]!ERR</definedName>
    <definedName function="false" hidden="false" localSheetId="3" name="reinicio" vbProcedure="false">[23]!ERR</definedName>
    <definedName function="false" hidden="false" localSheetId="3" name="RICARDO" vbProcedure="false">'[24]'!$CL$90,'[24]'!$A$257,'[24]'!$C$3,'[24]'!$C$3,'[24]'!$C$3,'[24]'!$C$3,'[24]'!$C$3,'[24]'!$C$3,'[24]'!$C$3</definedName>
    <definedName function="false" hidden="false" localSheetId="3" name="rr" vbProcedure="false">[23]!ERR</definedName>
    <definedName function="false" hidden="false" localSheetId="3" name="SERO" vbProcedure="false">[23]!ERR</definedName>
    <definedName function="false" hidden="false" localSheetId="3" name="SI" vbProcedure="false">[23]!ERR</definedName>
    <definedName function="false" hidden="false" localSheetId="3" name="SISISIS" vbProcedure="false">[23]!ERR</definedName>
    <definedName function="false" hidden="false" localSheetId="3" name="TARIFAS" vbProcedure="false">[27]TARIFAS!$A$1:$F$52</definedName>
    <definedName function="false" hidden="false" localSheetId="3" name="\X" vbProcedure="false">[23]!ERR</definedName>
    <definedName function="false" hidden="false" localSheetId="3" name="\Z" vbProcedure="false">[23]!ERR</definedName>
    <definedName function="false" hidden="false" localSheetId="3" name="_FS01" vbProcedure="false">[23]!ERR</definedName>
    <definedName function="false" hidden="false" localSheetId="3" name="__FS01" vbProcedure="false">[23]!ERR</definedName>
    <definedName function="false" hidden="false" localSheetId="4" name="A" vbProcedure="false">ERR</definedName>
    <definedName function="false" hidden="false" localSheetId="4" name="AAA" vbProcedure="false">ERR</definedName>
    <definedName function="false" hidden="false" localSheetId="4" name="ADAS" vbProcedure="false">ERR</definedName>
    <definedName function="false" hidden="false" localSheetId="4" name="AFAF" vbProcedure="false">ERR</definedName>
    <definedName function="false" hidden="false" localSheetId="4" name="AFSAF" vbProcedure="false">ERR</definedName>
    <definedName function="false" hidden="false" localSheetId="4" name="AIU" vbProcedure="false">[15]AIUsan!$E$85</definedName>
    <definedName function="false" hidden="false" localSheetId="4" name="ANAL" vbProcedure="false">ERR</definedName>
    <definedName function="false" hidden="false" localSheetId="4" name="ANALI" vbProcedure="false">ERR</definedName>
    <definedName function="false" hidden="false" localSheetId="4" name="ANALIS" vbProcedure="false">ERR</definedName>
    <definedName function="false" hidden="false" localSheetId="4" name="ANALISISFMRAFA" vbProcedure="false">ERR</definedName>
    <definedName function="false" hidden="false" localSheetId="4" name="AS" vbProcedure="false">ERR</definedName>
    <definedName function="false" hidden="false" localSheetId="4" name="asd" vbProcedure="false">ERR</definedName>
    <definedName function="false" hidden="false" localSheetId="4" name="ASFAF" vbProcedure="false">ERR</definedName>
    <definedName function="false" hidden="false" localSheetId="4" name="A_impresión_IM" vbProcedure="false">'[28]'!$B$151:$G$751</definedName>
    <definedName function="false" hidden="false" localSheetId="4" name="Base_datos_IM" vbProcedure="false">'[28]'!$B$165:$F$748</definedName>
    <definedName function="false" hidden="false" localSheetId="4" name="BB" vbProcedure="false">ERR</definedName>
    <definedName function="false" hidden="false" localSheetId="4" name="Buscar" vbProcedure="false">'[29]'!$I$9:$BJ$62</definedName>
    <definedName function="false" hidden="false" localSheetId="4" name="CantObraDefinitiva" vbProcedure="false">{"SUMINISTRO E INSTALACIÓN CANALETAS L=7.50"}</definedName>
    <definedName function="false" hidden="false" localSheetId="4" name="casanare" vbProcedure="false">[30]Listado!$F$1038:$F$1056</definedName>
    <definedName function="false" hidden="false" localSheetId="4" name="CERT" vbProcedure="false">ERR</definedName>
    <definedName function="false" hidden="false" localSheetId="4" name="cesse" vbProcedure="false">ERR</definedName>
    <definedName function="false" hidden="false" localSheetId="4" name="COPIA" vbProcedure="false">ERR</definedName>
    <definedName function="false" hidden="false" localSheetId="4" name="COSTODIRECTO" vbProcedure="false">'[31]'!$AT$11566</definedName>
    <definedName function="false" hidden="false" localSheetId="4" name="Criterios_IM" vbProcedure="false">'[28]'!$A$15:$A$142</definedName>
    <definedName function="false" hidden="false" localSheetId="4" name="CUAL" vbProcedure="false">ERR</definedName>
    <definedName function="false" hidden="false" localSheetId="4" name="dd" vbProcedure="false">ERR</definedName>
    <definedName function="false" hidden="false" localSheetId="4" name="DFSD" vbProcedure="false">ERR</definedName>
    <definedName function="false" hidden="false" localSheetId="4" name="DOS" vbProcedure="false">ERR</definedName>
    <definedName function="false" hidden="false" localSheetId="4" name="DSDF" vbProcedure="false">ERR</definedName>
    <definedName function="false" hidden="false" localSheetId="4" name="ee" vbProcedure="false">ERR</definedName>
    <definedName function="false" hidden="false" localSheetId="4" name="EMPRESA" vbProcedure="false">'[17]Capacidad M3'!$I$9</definedName>
    <definedName function="false" hidden="false" localSheetId="4" name="ERERT" vbProcedure="false">ERR</definedName>
    <definedName function="false" hidden="false" localSheetId="4" name="ERTEG" vbProcedure="false">ERR</definedName>
    <definedName function="false" hidden="false" localSheetId="4" name="ERTYTY" vbProcedure="false">ERR</definedName>
    <definedName function="false" hidden="false" localSheetId="4" name="ES" vbProcedure="false">ERR</definedName>
    <definedName function="false" hidden="false" localSheetId="4" name="ESRE" vbProcedure="false">ERR</definedName>
    <definedName function="false" hidden="false" localSheetId="4" name="Excel_BuiltIn_Criteria" vbProcedure="false">'[28]'!$A$8:$A$17</definedName>
    <definedName function="false" hidden="false" localSheetId="4" name="Excel_BuiltIn_Database" vbProcedure="false">'[28]'!$B$165:$F$747</definedName>
    <definedName function="false" hidden="false" localSheetId="4" name="Excel_BuiltIn_Extract" vbProcedure="false">'[28]'!$B$8:$F$17</definedName>
    <definedName function="false" hidden="false" localSheetId="4" name="Extracción_IM" vbProcedure="false">'[28]'!$B$15:$F$142</definedName>
    <definedName function="false" hidden="false" localSheetId="4" name="ff" vbProcedure="false">ERR</definedName>
    <definedName function="false" hidden="false" localSheetId="4" name="FINANCIACION" vbProcedure="false">ERR</definedName>
    <definedName function="false" hidden="false" localSheetId="4" name="GGG" vbProcedure="false">ERR</definedName>
    <definedName function="false" hidden="false" localSheetId="4" name="HGFGH" vbProcedure="false">ERR</definedName>
    <definedName function="false" hidden="false" localSheetId="4" name="HKGJH" vbProcedure="false">ERR</definedName>
    <definedName function="false" hidden="false" localSheetId="4" name="IOUHH" vbProcedure="false">ERR</definedName>
    <definedName function="false" hidden="false" localSheetId="4" name="j" vbProcedure="false">ERR</definedName>
    <definedName function="false" hidden="false" localSheetId="4" name="JJ" vbProcedure="false">ERR</definedName>
    <definedName function="false" hidden="false" localSheetId="4" name="JJJJJ" vbProcedure="false">{"SUMINISTRO E INSTALACIÓN CANALETAS L=7.50"}</definedName>
    <definedName function="false" hidden="false" localSheetId="4" name="JKGJHGJHG" vbProcedure="false">ERR</definedName>
    <definedName function="false" hidden="false" localSheetId="4" name="JLK" vbProcedure="false">ERR</definedName>
    <definedName function="false" hidden="false" localSheetId="4" name="JOHNNY" vbProcedure="false">ERR</definedName>
    <definedName function="false" hidden="false" localSheetId="4" name="K" vbProcedure="false">[19]Sheet1!$BU$73</definedName>
    <definedName function="false" hidden="false" localSheetId="4" name="KHBG" vbProcedure="false">ERR</definedName>
    <definedName function="false" hidden="false" localSheetId="4" name="LJHJKJH" vbProcedure="false">ERR</definedName>
    <definedName function="false" hidden="false" localSheetId="4" name="LKHLKH" vbProcedure="false">ERR</definedName>
    <definedName function="false" hidden="false" localSheetId="4" name="LKJH" vbProcedure="false">ERR</definedName>
    <definedName function="false" hidden="false" localSheetId="4" name="LOCAT1999" vbProcedure="false">{"SUMINISTRO E INSTALACIÓN CANALETAS L=7.50"}</definedName>
    <definedName function="false" hidden="false" localSheetId="4" name="LOGO" vbProcedure="false">ERR</definedName>
    <definedName function="false" hidden="false" localSheetId="4" name="MACO" vbProcedure="false">'[28]'!$B$17:$F$60</definedName>
    <definedName function="false" hidden="false" localSheetId="4" name="NO" vbProcedure="false">ERR</definedName>
    <definedName function="false" hidden="false" localSheetId="4" name="PEPE" vbProcedure="false">ERR</definedName>
    <definedName function="false" hidden="false" localSheetId="4" name="programainv" vbProcedure="false">ERR</definedName>
    <definedName function="false" hidden="false" localSheetId="4" name="QQ" vbProcedure="false">ERR</definedName>
    <definedName function="false" hidden="false" localSheetId="4" name="QWE" vbProcedure="false">ERR</definedName>
    <definedName function="false" hidden="false" localSheetId="4" name="qwqer" vbProcedure="false">ERR</definedName>
    <definedName function="false" hidden="false" localSheetId="4" name="REICIO" vbProcedure="false">ERR</definedName>
    <definedName function="false" hidden="false" localSheetId="4" name="reinicio" vbProcedure="false">ERR</definedName>
    <definedName function="false" hidden="false" localSheetId="4" name="RICARDO" vbProcedure="false">'[32]'!$B$2,'[32]'!$A$1281,'[32]'!$A$1,'[32]'!$A$1,'[32]'!$A$1,'[32]'!$A$1,'[32]'!$A$1,'[32]'!$A$1,'[32]'!$A$1</definedName>
    <definedName function="false" hidden="false" localSheetId="4" name="rr" vbProcedure="false">ERR</definedName>
    <definedName function="false" hidden="false" localSheetId="4" name="rrer" vbProcedure="false">ERR</definedName>
    <definedName function="false" hidden="false" localSheetId="4" name="RTY" vbProcedure="false">ERR</definedName>
    <definedName function="false" hidden="false" localSheetId="4" name="s" vbProcedure="false">ERR</definedName>
    <definedName function="false" hidden="false" localSheetId="4" name="salarios" vbProcedure="false">ERR</definedName>
    <definedName function="false" hidden="false" localSheetId="4" name="scen_change" vbProcedure="false">[13]inpermeabOTRO!$EQ37524</definedName>
    <definedName function="false" hidden="false" localSheetId="4" name="scen_value1" vbProcedure="false">{"SUMINISTRO E INSTALACIÓN CANALETAS L=7.50"}</definedName>
    <definedName function="false" hidden="false" localSheetId="4" name="sdg" vbProcedure="false">ERR</definedName>
    <definedName function="false" hidden="false" localSheetId="4" name="SERO" vbProcedure="false">ERR</definedName>
    <definedName function="false" hidden="false" localSheetId="4" name="SFF" vbProcedure="false">ERR</definedName>
    <definedName function="false" hidden="false" localSheetId="4" name="SI" vbProcedure="false">ERR</definedName>
    <definedName function="false" hidden="false" localSheetId="4" name="SISISIS" vbProcedure="false">ERR</definedName>
    <definedName function="false" hidden="false" localSheetId="4" name="SSSS" vbProcedure="false">ERR</definedName>
    <definedName function="false" hidden="false" localSheetId="4" name="TER" vbProcedure="false">ERR</definedName>
    <definedName function="false" hidden="false" localSheetId="4" name="TERM" vbProcedure="false">ERR</definedName>
    <definedName function="false" hidden="false" localSheetId="4" name="TRYRWTY" vbProcedure="false">ERR</definedName>
    <definedName function="false" hidden="false" localSheetId="4" name="TUUYT" vbProcedure="false">ERR</definedName>
    <definedName function="false" hidden="false" localSheetId="4" name="TYTRY" vbProcedure="false">ERR</definedName>
    <definedName function="false" hidden="false" localSheetId="4" name="TÉRMINOS" vbProcedure="false">ERR</definedName>
    <definedName function="false" hidden="false" localSheetId="4" name="uriel" vbProcedure="false">ERR</definedName>
    <definedName function="false" hidden="false" localSheetId="4" name="VBNVBN" vbProcedure="false">ERR</definedName>
    <definedName function="false" hidden="false" localSheetId="4" name="VNBVN" vbProcedure="false">ERR</definedName>
    <definedName function="false" hidden="false" localSheetId="4" name="VNXBN" vbProcedure="false">ERR</definedName>
    <definedName function="false" hidden="false" localSheetId="4" name="WQ" vbProcedure="false">ERR</definedName>
    <definedName function="false" hidden="false" localSheetId="4" name="WW" vbProcedure="false">ERR</definedName>
    <definedName function="false" hidden="false" localSheetId="4" name="WWW" vbProcedure="false">ERR</definedName>
    <definedName function="false" hidden="false" localSheetId="4" name="XX" vbProcedure="false">{"SUMINISTRO E INSTALACIÓN CANALETAS L=7.50"}</definedName>
    <definedName function="false" hidden="false" localSheetId="4" name="\X" vbProcedure="false">ERR</definedName>
    <definedName function="false" hidden="false" localSheetId="4" name="\Z" vbProcedure="false">ERR</definedName>
    <definedName function="false" hidden="false" localSheetId="4" name="_F" vbProcedure="false">ERR</definedName>
    <definedName function="false" hidden="false" localSheetId="4" name="_F4" vbProcedure="false">{"SUMINISTRO E INSTALACIÓN CANALETAS L=7.50"}</definedName>
    <definedName function="false" hidden="false" localSheetId="4" name="_ff2005" vbProcedure="false">ERR</definedName>
    <definedName function="false" hidden="false" localSheetId="4" name="_FS01" vbProcedure="false">ERR</definedName>
    <definedName function="false" hidden="false" localSheetId="4" name="_scenchg1" vbProcedure="false">[13]inpermeabOTRO!$EQ37524</definedName>
    <definedName function="false" hidden="false" localSheetId="4" name="_TD02" vbProcedure="false">ERR</definedName>
    <definedName function="false" hidden="false" localSheetId="4" name="___FS01" vbProcedure="false">ERR</definedName>
    <definedName function="false" hidden="false" localSheetId="4" name="____FS01" vbProcedure="false">ERR</definedName>
    <definedName function="false" hidden="false" localSheetId="4" name="__________________FS01" vbProcedure="false">ER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12% del valor de las cesantias consolidadas a 31 de Diciembre. (depende de cada empresa)
</t>
        </r>
        <r>
          <rPr>
            <sz val="8"/>
            <color rgb="FF000000"/>
            <rFont val="Tahoma"/>
            <family val="2"/>
          </rPr>
          <t xml:space="preserve">=365/36 cesantia anual * 12 %
= 1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6</xdr:row>
                <xdr:rowOff>20</xdr:rowOff>
              </xdr:from>
              <xdr:to>
                <xdr:col>7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son 15 días hábiles y corresponden a 18 días calendario S/ FONADE 5 % y construdata 4.11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8</xdr:row>
                <xdr:rowOff>3</xdr:rowOff>
              </xdr:from>
              <xdr:to>
                <xdr:col>7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varia entre 0 y 1  S/ FO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4</xdr:row>
                <xdr:rowOff>7</xdr:rowOff>
              </xdr:from>
              <xdr:to>
                <xdr:col>7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IVM (16.0%; empleador 3/4 de 16.0%).
ACTUAL LEY 797 DE 2003 Y DECRETO 510 DEL 2003 (14.5%). Cambio para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</xdr:row>
                <xdr:rowOff>11</xdr:rowOff>
              </xdr:from>
              <xdr:to>
                <xdr:col>8</xdr:col>
                <xdr:colOff>41</xdr:colOff>
                <xdr:row>3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EGM(12.5%; EMPLEADOR 2/3 DE 12.5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9</xdr:row>
                <xdr:rowOff>11</xdr:rowOff>
              </xdr:from>
              <xdr:to>
                <xdr:col>7</xdr:col>
                <xdr:colOff>1</xdr:colOff>
                <xdr:row>35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ATEP.
-Para interventoria clase V (valor inicial 6.96; valor maximo 8.70).
Trabajo de oficina clase I (valor inicial 0,522, valor final 0,70)
para construdata 5.6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0</xdr:rowOff>
              </xdr:from>
              <xdr:to>
                <xdr:col>10</xdr:col>
                <xdr:colOff>26</xdr:colOff>
                <xdr:row>37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calidad=valor asegurado (20% del total)=0,35% del 20%
cumplimiento=valor asegurado  (10% del total),anticipo=valor asegurado  (50% del total),salarios=valor asegurado  (5% del total):total 0.423  del valor asegurado; del total es el 0,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7</xdr:row>
                <xdr:rowOff>19</xdr:rowOff>
              </xdr:from>
              <xdr:to>
                <xdr:col>10</xdr:col>
                <xdr:colOff>51</xdr:colOff>
                <xdr:row>42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DEC 3804 DEL 30/12/2003 ART. 2 nacional 1.5, departamental 0.7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2</xdr:row>
                <xdr:rowOff>11</xdr:rowOff>
              </xdr:from>
              <xdr:to>
                <xdr:col>7</xdr:col>
                <xdr:colOff>1</xdr:colOff>
                <xdr:row>55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cuerdo No. 020 del 19 de octubre de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2</xdr:row>
                <xdr:rowOff>13</xdr:rowOff>
              </xdr:from>
              <xdr:to>
                <xdr:col>7</xdr:col>
                <xdr:colOff>1</xdr:colOff>
                <xdr:row>52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según el municipio de 0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4</xdr:row>
                <xdr:rowOff>7</xdr:rowOff>
              </xdr:from>
              <xdr:to>
                <xdr:col>7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ordenanza No 032 de 17 de diciembr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4</xdr:row>
                <xdr:rowOff>23</xdr:rowOff>
              </xdr:from>
              <xdr:to>
                <xdr:col>7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RT. 5 DEL DECT. 1354 DE 1987. CONCEPTO No 22605 DE OCTUBRE 6 DE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6</xdr:row>
                <xdr:rowOff>5</xdr:rowOff>
              </xdr:from>
              <xdr:to>
                <xdr:col>7</xdr:col>
                <xdr:colOff>1</xdr:colOff>
                <xdr:row>58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art 7 del Decreto 408 del 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7</xdr:row>
                <xdr:rowOff>5</xdr:rowOff>
              </xdr:from>
              <xdr:to>
                <xdr:col>7</xdr:col>
                <xdr:colOff>1</xdr:colOff>
                <xdr:row>51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</rPr>
          <t xml:space="preserve">SEGÚN FONADE: VARIA ENTRE EL 10 Y 40 DEL SAL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54</xdr:row>
                <xdr:rowOff>14</xdr:rowOff>
              </xdr:from>
              <xdr:to>
                <xdr:col>8</xdr:col>
                <xdr:colOff>26</xdr:colOff>
                <xdr:row>59</xdr:row>
                <xdr:rowOff>2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nalisis según constru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6</xdr:row>
                <xdr:rowOff>20</xdr:rowOff>
              </xdr:from>
              <xdr:to>
                <xdr:col>8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94">
  <si>
    <t xml:space="preserve">Objeto</t>
  </si>
  <si>
    <t xml:space="preserve">INTERVENTORÍA TÉCNICA, ADMINISTRATIVA, FINANCIERA, CONTABLE, AMBIENTAL Y JURÍDICA PARA LA CONSTRUCCIÓN DE 40 SOLUCIONES DE VIVIENDA DE INTERÉS PRIORITARIO MULTIFAMILIAR EN LA ETAPA II DEL PROYECTO NUEVO ORIENTE EN EL MUNICIPIO DE AGUAZUL – DEPARTAMENTO DE CASANARE".</t>
  </si>
  <si>
    <t xml:space="preserve">No Proceso</t>
  </si>
  <si>
    <t xml:space="preserve">MA-IVIMA-IP-003-2022</t>
  </si>
  <si>
    <t xml:space="preserve">REPUBLICA DE COLOMBIA</t>
  </si>
  <si>
    <t xml:space="preserve">DEPARTAMENTO DE CASANARE</t>
  </si>
  <si>
    <t xml:space="preserve">MUNICIPIO DE AGUAZUL</t>
  </si>
  <si>
    <t xml:space="preserve">Formato No. 7</t>
  </si>
  <si>
    <t xml:space="preserve">EXPERIENCIA ESPECIFICA DEL PROPONENTE</t>
  </si>
  <si>
    <t xml:space="preserve">OBJETO:</t>
  </si>
  <si>
    <t xml:space="preserve">PROPONENTE:</t>
  </si>
  <si>
    <t xml:space="preserve">ORDEN ESTRICTO DE EVALUACIÓN</t>
  </si>
  <si>
    <t xml:space="preserve">ENTIDAD CONTRATANTE</t>
  </si>
  <si>
    <t xml:space="preserve">No. CONSECUTIVO RUP</t>
  </si>
  <si>
    <t xml:space="preserve">CONTRATO </t>
  </si>
  <si>
    <t xml:space="preserve">AÑO DE TERMINACION DEL CONTRATO *</t>
  </si>
  <si>
    <t xml:space="preserve">VALOR TOTAL CONTRATO ($)</t>
  </si>
  <si>
    <t xml:space="preserve">VALOR TOTAL CONTRATO (SMMLV)</t>
  </si>
  <si>
    <t xml:space="preserve">FORMA DE PARTICIPACIÓN </t>
  </si>
  <si>
    <t xml:space="preserve">EXPERIENCIA ESPECIFICA ACREDITADA (SMMLV)</t>
  </si>
  <si>
    <t xml:space="preserve">(Razón Social)</t>
  </si>
  <si>
    <t xml:space="preserve">#</t>
  </si>
  <si>
    <t xml:space="preserve">OBJETO</t>
  </si>
  <si>
    <t xml:space="preserve">* (I,C o UT)</t>
  </si>
  <si>
    <t xml:space="preserve">%</t>
  </si>
  <si>
    <t xml:space="preserve">EXPERIENCIA HABILITANTE</t>
  </si>
  <si>
    <t xml:space="preserve">Contrato No 1</t>
  </si>
  <si>
    <t xml:space="preserve">Contrato No 2</t>
  </si>
  <si>
    <t xml:space="preserve">Contrato No 3</t>
  </si>
  <si>
    <t xml:space="preserve">TOTAL EXPERIENCIA ESPECIFICA (SMMLV)</t>
  </si>
  <si>
    <t xml:space="preserve">EXPERIENCIA PUNTUABLE</t>
  </si>
  <si>
    <t xml:space="preserve">Contrato No 4</t>
  </si>
  <si>
    <t xml:space="preserve">PROPONENTE</t>
  </si>
  <si>
    <t xml:space="preserve">NOTAS: </t>
  </si>
  <si>
    <t xml:space="preserve">Prima la Informacion establecida en el RUP o respectivas certifaciones y anexos de aplicar.</t>
  </si>
  <si>
    <t xml:space="preserve">No. CONSECUTIVO RUP: Corresponde al Numero de consecutivo del reporte del contrato ejecutado, registrado en el RUP. </t>
  </si>
  <si>
    <t xml:space="preserve">Anexar Medio Magnetico a la Propuesta</t>
  </si>
  <si>
    <t xml:space="preserve">Formato No. 8</t>
  </si>
  <si>
    <t xml:space="preserve">EXPERIENCIA DEL PERSONAL</t>
  </si>
  <si>
    <t xml:space="preserve">NOMBRE DEL CARGO:</t>
  </si>
  <si>
    <t xml:space="preserve">NOMBRE DEL PROFESIONAL</t>
  </si>
  <si>
    <t xml:space="preserve">ESPECIALIZACION:</t>
  </si>
  <si>
    <t xml:space="preserve">TITULO PROFESIONAL:</t>
  </si>
  <si>
    <t xml:space="preserve">MATRICULA PROFESIONAL:</t>
  </si>
  <si>
    <t xml:space="preserve">FECHA DE EXPEDICION:</t>
  </si>
  <si>
    <t xml:space="preserve">Contrato No</t>
  </si>
  <si>
    <t xml:space="preserve">ENTIDAD</t>
  </si>
  <si>
    <t xml:space="preserve">FECHA INICIO</t>
  </si>
  <si>
    <t xml:space="preserve">FECHA TERMINACION</t>
  </si>
  <si>
    <t xml:space="preserve">Duracion (Meses)</t>
  </si>
  <si>
    <t xml:space="preserve">Duracion (Años)</t>
  </si>
  <si>
    <t xml:space="preserve">TOTAL</t>
  </si>
  <si>
    <t xml:space="preserve">Valor contrato</t>
  </si>
  <si>
    <t xml:space="preserve">NOTA 1:  La experiencia general será tomada desde la fecha de expedición de la matricula profesional</t>
  </si>
  <si>
    <t xml:space="preserve">NOTA 2:  La experiencia habilitante y puntuable, se validará con las respectivas certifaciones</t>
  </si>
  <si>
    <t xml:space="preserve">NOTA 3: La experiencia puntuable es adicional a la experiencia Habilitante.</t>
  </si>
  <si>
    <t xml:space="preserve">PROFESIONAL</t>
  </si>
  <si>
    <t xml:space="preserve">Formato No. 9</t>
  </si>
  <si>
    <t xml:space="preserve">PROPUESTA ECONÓMICA, RELACIÓN DE CANTIDADES Y PRECIOS UNITARIOS</t>
  </si>
  <si>
    <t xml:space="preserve">F.M.</t>
  </si>
  <si>
    <t xml:space="preserve">PLAZO</t>
  </si>
  <si>
    <t xml:space="preserve">7 MESES</t>
  </si>
  <si>
    <t xml:space="preserve">1. COSTOS DE PERSONAL</t>
  </si>
  <si>
    <t xml:space="preserve">DESCRIPCION DEL PERFIL</t>
  </si>
  <si>
    <t xml:space="preserve">CARGO A DESEMPEÑAR</t>
  </si>
  <si>
    <t xml:space="preserve">CANT.</t>
  </si>
  <si>
    <t xml:space="preserve">SUELDO MES</t>
  </si>
  <si>
    <t xml:space="preserve">TIEMPO MES</t>
  </si>
  <si>
    <t xml:space="preserve">DEDICACION</t>
  </si>
  <si>
    <t xml:space="preserve">VR. BASICO</t>
  </si>
  <si>
    <t xml:space="preserve">VR. PARCIAL</t>
  </si>
  <si>
    <t xml:space="preserve">PERSONAL PROFESIONAL</t>
  </si>
  <si>
    <r>
      <rPr>
        <u val="single"/>
        <sz val="8"/>
        <rFont val="Arial"/>
        <family val="2"/>
      </rPr>
      <t xml:space="preserve">Director de Proyectos</t>
    </r>
    <r>
      <rPr>
        <sz val="8"/>
        <rFont val="Arial"/>
        <family val="2"/>
      </rPr>
      <t xml:space="preserve">                                                      Profesional Ingeniería civil especialista en gerencia de proyectos con experiencia profesional no menor de diez (10) años y relacionada de al menos tres (3) años como director de proyectos. CATEGORÌA 2</t>
    </r>
  </si>
  <si>
    <t xml:space="preserve">Director de Interventorìa</t>
  </si>
  <si>
    <r>
      <rPr>
        <u val="single"/>
        <sz val="8"/>
        <rFont val="Arial"/>
        <family val="2"/>
      </rPr>
      <t xml:space="preserve">Residente de interventoría
</t>
    </r>
    <r>
      <rPr>
        <sz val="8"/>
        <rFont val="Arial"/>
        <family val="2"/>
      </rPr>
      <t xml:space="preserve">Profesional con título de pregrado en ingeniería  civil y con experiencia profesional no menor de tres (3) años, como mínimo un (1) año como experiencia relacionada en el área del proyecto. CATEGORÌA 6
</t>
    </r>
  </si>
  <si>
    <t xml:space="preserve">Residente de Interventorìa</t>
  </si>
  <si>
    <r>
      <rPr>
        <u val="single"/>
        <sz val="8"/>
        <rFont val="Arial"/>
        <family val="2"/>
      </rPr>
      <t xml:space="preserve">Residente eléctrico
</t>
    </r>
    <r>
      <rPr>
        <sz val="8"/>
        <rFont val="Arial"/>
        <family val="2"/>
      </rPr>
      <t xml:space="preserve">Profesional con título de pregrado en ingeniería eléctrico y/o electricista y/o electromecánico y con experiencia profesional no menor de dos (2) años, como mínimo seis (6) meses como experiencia relacionada en el área del proyecto. CATEGORÌA 7
</t>
    </r>
  </si>
  <si>
    <t xml:space="preserve">Residente Elèctrico</t>
  </si>
  <si>
    <r>
      <rPr>
        <u val="single"/>
        <sz val="8"/>
        <rFont val="Arial"/>
        <family val="2"/>
      </rPr>
      <t xml:space="preserve">Supervisor tècnico independiente 
</t>
    </r>
    <r>
      <rPr>
        <sz val="8"/>
        <rFont val="Arial"/>
        <family val="2"/>
      </rPr>
      <t xml:space="preserve">Profesional Ingeniería civil Experiencia mayor de cinco (5) años en diseño estructural, construcción, interventoría o supervisión
técnica de proyectos. CATEGORÌA 2</t>
    </r>
  </si>
  <si>
    <t xml:space="preserve">Supervisor Tècnico Independiente</t>
  </si>
  <si>
    <t xml:space="preserve">Secretaria 2. CATEGORÌA ÙNICA</t>
  </si>
  <si>
    <t xml:space="preserve">Secretaria</t>
  </si>
  <si>
    <t xml:space="preserve"> </t>
  </si>
  <si>
    <t xml:space="preserve">SUB TOTAL COSTOS DE PERSONAL</t>
  </si>
  <si>
    <t xml:space="preserve">2. COSTOS DIRECTOS</t>
  </si>
  <si>
    <t xml:space="preserve">CONCEPTO</t>
  </si>
  <si>
    <t xml:space="preserve">UND.</t>
  </si>
  <si>
    <t xml:space="preserve">VALOR MENSUAL</t>
  </si>
  <si>
    <t xml:space="preserve">TIEMPO EFECTIVO</t>
  </si>
  <si>
    <t xml:space="preserve">TRANSPORTE</t>
  </si>
  <si>
    <t xml:space="preserve">Vehículo tipo campero pic kup, camioneta o similar con cilindraje desde  1300 cc. Hasta 1999 cc. Incluyendo costos de mantenimiento, conductor y combustible.</t>
  </si>
  <si>
    <t xml:space="preserve">Mes</t>
  </si>
  <si>
    <t xml:space="preserve">EQUIPOS</t>
  </si>
  <si>
    <t xml:space="preserve">Alquiler de oficina</t>
  </si>
  <si>
    <t xml:space="preserve">Comisión topográfica que incluye:
• Personal: Topógrafo certificado, dos cadeneros,
• Equipos con certificados de verificación y ajuste vigentes para estación total, nivel de precisión.
• Radios, GPS y otros medios de comunicación
• Procesamiento de Información: planos en medio físico y magnético e informe impreso.
• Elementos de apoyo, estaca, pinturas
</t>
  </si>
  <si>
    <t xml:space="preserve">Ensayos de laboratorio sobre concreto hidráulico (Incluye laboratorista) cada 40 m3.</t>
  </si>
  <si>
    <t xml:space="preserve">Und.</t>
  </si>
  <si>
    <t xml:space="preserve">Ensayos de laboratorio para la caracterización de capas con base granular. (Al inicio de obra o cada cambio de fuente de material.</t>
  </si>
  <si>
    <t xml:space="preserve">Ensayos de laboratorio para la caracterización de capas con sub - base granular. (Al inicio de obra o cada cambio de fuente de material.</t>
  </si>
  <si>
    <t xml:space="preserve">Elaboracion de informes mensuales, fotografias y procesamiento de documentos</t>
  </si>
  <si>
    <t xml:space="preserve">Elaboracion de informe final, fotografias y procesamiento de documentos</t>
  </si>
  <si>
    <t xml:space="preserve">3. SUB TOTAL COSTOS DIRECTOS</t>
  </si>
  <si>
    <t xml:space="preserve">COSTOS DE PERSONAL + COSTOS DIRECTOS</t>
  </si>
  <si>
    <t xml:space="preserve"> IVA  19.00%</t>
  </si>
  <si>
    <t xml:space="preserve">TOTAL PROPUESTA</t>
  </si>
  <si>
    <t xml:space="preserve">NOTA: En el valor del presupuesto están incluidos todos los costos directos e indirectos, impuestos y contribuciones que acarrea la ejecución del objeto a contratar.</t>
  </si>
  <si>
    <t xml:space="preserve">___________________________________________</t>
  </si>
  <si>
    <t xml:space="preserve">Formato No. 9.1</t>
  </si>
  <si>
    <t xml:space="preserve">ANALISIS DE FACTOR MULTIPLICADOR 2022</t>
  </si>
  <si>
    <t xml:space="preserve">No.</t>
  </si>
  <si>
    <t xml:space="preserve">DESCRIPCION</t>
  </si>
  <si>
    <t xml:space="preserve">% PARCIAL</t>
  </si>
  <si>
    <t xml:space="preserve">SUB-TOTAL  %</t>
  </si>
  <si>
    <t xml:space="preserve">TOTAL %</t>
  </si>
  <si>
    <t xml:space="preserve">A</t>
  </si>
  <si>
    <t xml:space="preserve">SUELDO ANUAL BASICO</t>
  </si>
  <si>
    <t xml:space="preserve">Salario Basico</t>
  </si>
  <si>
    <t xml:space="preserve">TOTAL SALARIO BASICO</t>
  </si>
  <si>
    <t xml:space="preserve">B</t>
  </si>
  <si>
    <t xml:space="preserve">PRESTACIONES SOCIALES (expresado como % de 1)</t>
  </si>
  <si>
    <t xml:space="preserve">B.1. PRESTACIONES LEGALES</t>
  </si>
  <si>
    <t xml:space="preserve">Prima anual de servicios (30 días)</t>
  </si>
  <si>
    <t xml:space="preserve">Cesantias anuales</t>
  </si>
  <si>
    <t xml:space="preserve">Intereses a las cesantias</t>
  </si>
  <si>
    <t xml:space="preserve">Vacaciones anuales (15 días)</t>
  </si>
  <si>
    <t xml:space="preserve">SUB-TOTAL PRESTACIONES LEGALES</t>
  </si>
  <si>
    <t xml:space="preserve">B.2. APORTES PARAFISCALES</t>
  </si>
  <si>
    <t xml:space="preserve">Sena</t>
  </si>
  <si>
    <t xml:space="preserve">Subsidio familiar</t>
  </si>
  <si>
    <t xml:space="preserve">I.C.B.F</t>
  </si>
  <si>
    <t xml:space="preserve">Seguros de Ley</t>
  </si>
  <si>
    <t xml:space="preserve">Rete sobre el CREE</t>
  </si>
  <si>
    <t xml:space="preserve">SUB-TOTAL APORTES </t>
  </si>
  <si>
    <t xml:space="preserve">B.3. SEGURIDAD SOCIAL</t>
  </si>
  <si>
    <t xml:space="preserve">Pensiones </t>
  </si>
  <si>
    <t xml:space="preserve">Medicina Familiar o aportes salud</t>
  </si>
  <si>
    <t xml:space="preserve">Riesgos Profesionales</t>
  </si>
  <si>
    <t xml:space="preserve">SUB-TOTAL SEGURIDAD SOCIAL</t>
  </si>
  <si>
    <t xml:space="preserve">TOTAL PRESTACIONES SOCIALES</t>
  </si>
  <si>
    <t xml:space="preserve">C</t>
  </si>
  <si>
    <t xml:space="preserve">GASTOS LEGALES, DE ADMINISTRACION 0 INDIRECTOS      </t>
  </si>
  <si>
    <t xml:space="preserve">C.1. POLIZAS</t>
  </si>
  <si>
    <t xml:space="preserve">Calidad</t>
  </si>
  <si>
    <t xml:space="preserve">Cumplimiento, anticipo y salarios</t>
  </si>
  <si>
    <t xml:space="preserve">Seriedad de la propuesta</t>
  </si>
  <si>
    <t xml:space="preserve">SUB-TOTAL POLIZAS</t>
  </si>
  <si>
    <t xml:space="preserve">C.2. IMPUESTOS</t>
  </si>
  <si>
    <t xml:space="preserve">Estampilla Pro deporte (Base gravable antes de IVA)</t>
  </si>
  <si>
    <t xml:space="preserve">Industria y comercio</t>
  </si>
  <si>
    <t xml:space="preserve">Estampilla procultura</t>
  </si>
  <si>
    <t xml:space="preserve">Estampilla Pro anciano</t>
  </si>
  <si>
    <t xml:space="preserve">Retefuente </t>
  </si>
  <si>
    <t xml:space="preserve">Retencion Honorarios</t>
  </si>
  <si>
    <t xml:space="preserve">SUB-TOTAL IMPUESTOS</t>
  </si>
  <si>
    <t xml:space="preserve">TOTAL GASTOS LEGALES E INDIRECTOS</t>
  </si>
  <si>
    <t xml:space="preserve">D</t>
  </si>
  <si>
    <t xml:space="preserve">TOTAL  (A + B + C)</t>
  </si>
  <si>
    <t xml:space="preserve">E</t>
  </si>
  <si>
    <t xml:space="preserve">HONORARIOS (% )</t>
  </si>
  <si>
    <t xml:space="preserve">TOTAL FACTOR MULTIPLICADOR</t>
  </si>
  <si>
    <t xml:space="preserve">TOTAL FACTOR MULTIPLICADOR (AJUSTADO)</t>
  </si>
  <si>
    <t xml:space="preserve">Formato No. 10</t>
  </si>
  <si>
    <t xml:space="preserve">PLAN DE CARGAS</t>
  </si>
  <si>
    <t xml:space="preserve">ITEM</t>
  </si>
  <si>
    <t xml:space="preserve">ACTIVIDADES</t>
  </si>
  <si>
    <t xml:space="preserve">RESPONSABLE</t>
  </si>
  <si>
    <t xml:space="preserve">DEDICACION EN MESES  DEL PERSONAL</t>
  </si>
  <si>
    <t xml:space="preserve">DEDICACION DE LOS ITEM DE COSTO DIRECTO</t>
  </si>
  <si>
    <t xml:space="preserve">Director de Proyectos</t>
  </si>
  <si>
    <t xml:space="preserve">Residente de interventoría</t>
  </si>
  <si>
    <t xml:space="preserve">Residente eléctrico</t>
  </si>
  <si>
    <t xml:space="preserve">Supervisor tècnico independiente </t>
  </si>
  <si>
    <t xml:space="preserve">Secretaria 2</t>
  </si>
  <si>
    <t xml:space="preserve">CONTROL TÉCNICO, FINANCIERO, ADMINISTRATIVO, LEGAL Y AMBIENTAL </t>
  </si>
  <si>
    <t xml:space="preserve">DIRECTOR, E, RESIDENTE, RESIDENTE ELECTRICO</t>
  </si>
  <si>
    <t xml:space="preserve">INFORMES MENSUALES DE SEGUIMIENTO</t>
  </si>
  <si>
    <t xml:space="preserve">, RESIDENTE, RESIDENTE ELECTRICO, SECRETARIA</t>
  </si>
  <si>
    <t xml:space="preserve">RECIBO FINAL DE OBRA E INTERVENTORÍA</t>
  </si>
  <si>
    <t xml:space="preserve">DIRECTOR, RESIDENTE, RESIDENTE ELECTRICO, SECRETARIA</t>
  </si>
  <si>
    <t xml:space="preserve">INFORME FINAL Y ENTREGA DOCUMENTOS PARA LIQUIDACIÓN</t>
  </si>
  <si>
    <t xml:space="preserve"> RESIDENTE, RESIDENTE ELECTRICO, SECRETARIA</t>
  </si>
  <si>
    <t xml:space="preserve">INFORMES INICIAL DE REVISION DE ESTUDIOS Y DISEÑOS DE SUPERVISION TECNICA INDEPENDIENTE</t>
  </si>
  <si>
    <t xml:space="preserve">SUPERVISOR TECNICO INDEPENDIENTE</t>
  </si>
  <si>
    <t xml:space="preserve">INFORMES MENSUALES DE SUPERVISION TECNICA INDEPENDIENTE</t>
  </si>
  <si>
    <t xml:space="preserve">INFORMES FINAL DE SUPERVISION TECNICA INDEPENDIENTE</t>
  </si>
  <si>
    <t xml:space="preserve">CERTIFICADO TÈCNICO DE OCUPACIÒN</t>
  </si>
  <si>
    <t xml:space="preserve">UTILIZACIÓN TOTAL (Meses) Y/O CANTIDAD</t>
  </si>
  <si>
    <t xml:space="preserve">UTILIZACIÓN TOTAL (Dias)</t>
  </si>
  <si>
    <t xml:space="preserve">PORCENTAJE UTILIZACIÓN</t>
  </si>
  <si>
    <t xml:space="preserve">MP-</t>
  </si>
  <si>
    <t xml:space="preserve">Formato No. 11</t>
  </si>
  <si>
    <t xml:space="preserve">CRONOGRAMA DE ACTIVIDADES</t>
  </si>
  <si>
    <t xml:space="preserve">DURACION (MESES)</t>
  </si>
  <si>
    <t xml:space="preserve">MES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_ [$€-2]\ * #,##0.00_ ;_ [$€-2]\ * \-#,##0.00_ ;_ [$€-2]\ * \-??_ "/>
    <numFmt numFmtId="168" formatCode="0.00"/>
    <numFmt numFmtId="169" formatCode="_(* #,##0.00_);_(* \(#,##0.00\);_(* \-??_);_(@_)"/>
    <numFmt numFmtId="170" formatCode="_ * #,##0.00_ ;_ * \-#,##0.00_ ;_ * \-??_ ;_ @_ "/>
    <numFmt numFmtId="171" formatCode="_ * #,##0.000_ ;_ * \-#,##0.000_ ;_ * \-??_ ;_ @_ "/>
    <numFmt numFmtId="172" formatCode="_-* #,##0.00&quot; €&quot;_-;\-* #,##0.00&quot; €&quot;_-;_-* \-??&quot; €&quot;_-;_-@_-"/>
    <numFmt numFmtId="173" formatCode="_ * #,##0_ ;_ * \-#,##0_ ;_ * \-??_ ;_ @_ "/>
    <numFmt numFmtId="174" formatCode="_-* #,##0.00_-;\-* #,##0.00_-;_-* \-??_-;_-@_-"/>
    <numFmt numFmtId="175" formatCode="_ &quot;$ &quot;* #,##0.00_ ;_ &quot;$ &quot;* \-#,##0.00_ ;_ &quot;$ &quot;* \-??_ ;_ @_ "/>
    <numFmt numFmtId="176" formatCode="#,##0.00&quot; €&quot;;\-#,##0.00&quot; €&quot;"/>
    <numFmt numFmtId="177" formatCode="#,##0.0"/>
    <numFmt numFmtId="178" formatCode="_(&quot;$ &quot;* #,##0.00_);_(&quot;$ &quot;* \(#,##0.00\);_(&quot;$ &quot;* \-??_);_(@_)"/>
    <numFmt numFmtId="179" formatCode="_-* #,##0.0000\ _€_-;\-* #,##0.0000\ _€_-;_-* \-??\ _€_-;_-@_-"/>
    <numFmt numFmtId="180" formatCode="_(&quot;$ &quot;* #,##0_);_(&quot;$ &quot;* \(#,##0\);_(&quot;$ &quot;* \-??_);_(@_)"/>
    <numFmt numFmtId="181" formatCode="0.0000"/>
    <numFmt numFmtId="182" formatCode="_-* #,##0.00_€_-;\-* #,##0.00_€_-;_-* \-??_€_-;_-@_-"/>
    <numFmt numFmtId="183" formatCode="_-* #,##0.00\ _€_-;\-* #,##0.00\ _€_-;_-* \-??\ _€_-;_-@_-"/>
    <numFmt numFmtId="184" formatCode="&quot;$ &quot;#,##0.00;[RED]&quot;$ -&quot;#,##0.00"/>
    <numFmt numFmtId="185" formatCode="#,##0.00"/>
    <numFmt numFmtId="186" formatCode="0%"/>
    <numFmt numFmtId="187" formatCode="_(* #,##0&quot; pta&quot;_);_(* \(#,##0&quot; pta)&quot;;_(* \-??&quot; pta&quot;_);_(@_)"/>
    <numFmt numFmtId="188" formatCode="General"/>
    <numFmt numFmtId="189" formatCode="[$-240A]d&quot; de &quot;mmmm&quot; de &quot;yyyy;@"/>
    <numFmt numFmtId="190" formatCode="0"/>
    <numFmt numFmtId="191" formatCode="#,##0.00;[RED]#,##0.00"/>
    <numFmt numFmtId="192" formatCode="0.0"/>
    <numFmt numFmtId="193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4"/>
      <color rgb="FF9999FF"/>
      <name val="Arial"/>
      <family val="2"/>
    </font>
    <font>
      <sz val="12"/>
      <color rgb="FF9999FF"/>
      <name val="Arial"/>
      <family val="2"/>
    </font>
    <font>
      <sz val="10"/>
      <name val="Courier New"/>
      <family val="3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color rgb="FF99CC0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9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7F7F7F"/>
      </patternFill>
    </fill>
    <fill>
      <patternFill patternType="solid">
        <fgColor rgb="FF969696"/>
        <bgColor rgb="FF7F7F7F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6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3" borderId="1" applyFont="true" applyBorder="true" applyAlignment="false" applyProtection="false"/>
    <xf numFmtId="187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" fillId="3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2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3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7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7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4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3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3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4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4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4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5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5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8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2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6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6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5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6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6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7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4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4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6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69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7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7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7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7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7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3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4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3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25" fillId="0" borderId="7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3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8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40% - Énfasis1 2" xfId="21"/>
    <cellStyle name="40% - Énfasis4 2" xfId="22"/>
    <cellStyle name="40% - Énfasis4 3" xfId="23"/>
    <cellStyle name="40% - Énfasis4 4" xfId="24"/>
    <cellStyle name="60% - Énfasis1 2" xfId="25"/>
    <cellStyle name="60% - Énfasis4 2" xfId="26"/>
    <cellStyle name="Comma0" xfId="27"/>
    <cellStyle name="CUADRO1" xfId="28"/>
    <cellStyle name="Currency0" xfId="29"/>
    <cellStyle name="Date" xfId="30"/>
    <cellStyle name="Estilo 1" xfId="31"/>
    <cellStyle name="Euro" xfId="32"/>
    <cellStyle name="Fixed" xfId="33"/>
    <cellStyle name="Heading 1 1" xfId="34"/>
    <cellStyle name="Heading 2 1" xfId="35"/>
    <cellStyle name="Millares 11" xfId="36"/>
    <cellStyle name="Millares 2" xfId="37"/>
    <cellStyle name="Millares 2 2" xfId="38"/>
    <cellStyle name="Millares 2 3" xfId="39"/>
    <cellStyle name="Millares 3" xfId="40"/>
    <cellStyle name="Millares 3 2" xfId="41"/>
    <cellStyle name="Millares 3 3" xfId="42"/>
    <cellStyle name="Millares 4" xfId="43"/>
    <cellStyle name="Millares 5" xfId="44"/>
    <cellStyle name="Millares 6" xfId="45"/>
    <cellStyle name="Millares 6 3" xfId="46"/>
    <cellStyle name="Millares 7" xfId="47"/>
    <cellStyle name="Millares 8" xfId="48"/>
    <cellStyle name="Millares 9" xfId="49"/>
    <cellStyle name="Millares [0] 2" xfId="50"/>
    <cellStyle name="Moneda 2" xfId="51"/>
    <cellStyle name="Moneda 2 2" xfId="52"/>
    <cellStyle name="Moneda 2 3" xfId="53"/>
    <cellStyle name="Moneda 2_ANALISIS AIU 2009" xfId="54"/>
    <cellStyle name="Moneda 3" xfId="55"/>
    <cellStyle name="Moneda 3 2" xfId="56"/>
    <cellStyle name="Moneda 3_ANALISIS AIU 2009" xfId="57"/>
    <cellStyle name="Moneda 4" xfId="58"/>
    <cellStyle name="Moneda 4 4" xfId="59"/>
    <cellStyle name="Moneda 5" xfId="60"/>
    <cellStyle name="Moneda 5 2" xfId="61"/>
    <cellStyle name="Moneda 6" xfId="62"/>
    <cellStyle name="Moneda 7" xfId="63"/>
    <cellStyle name="Moneda 7 2" xfId="64"/>
    <cellStyle name="Moneda 8" xfId="65"/>
    <cellStyle name="No-definido" xfId="66"/>
    <cellStyle name="Normal 11" xfId="67"/>
    <cellStyle name="Normal 2" xfId="68"/>
    <cellStyle name="Normal 2 2" xfId="69"/>
    <cellStyle name="Normal 2 2 2" xfId="70"/>
    <cellStyle name="Normal 2 3" xfId="71"/>
    <cellStyle name="Normal 3" xfId="72"/>
    <cellStyle name="Normal 3 2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7" xfId="80"/>
    <cellStyle name="Normal 7 2" xfId="81"/>
    <cellStyle name="Normal 7_BASE DATOS" xfId="82"/>
    <cellStyle name="Normal 8" xfId="83"/>
    <cellStyle name="Normal_CENTRO INTEGRAL 1" xfId="84"/>
    <cellStyle name="Normal_ESTABLECIMIENTO Y MANTENIMIENTO" xfId="85"/>
    <cellStyle name="Normal_Libro1" xfId="86"/>
    <cellStyle name="Normal_Presup consultoria la Mesa PZA" xfId="87"/>
    <cellStyle name="Porcentual 2" xfId="88"/>
    <cellStyle name="Porcentual 2 2" xfId="89"/>
    <cellStyle name="Porcentual 3" xfId="90"/>
    <cellStyle name="Porcentual 3 2" xfId="91"/>
    <cellStyle name="Porcentual 4" xfId="92"/>
    <cellStyle name="Porcentual 5" xfId="93"/>
    <cellStyle name="Salida 2" xfId="94"/>
    <cellStyle name="Währung" xfId="95"/>
    <cellStyle name="Énfasis1 2" xfId="96"/>
    <cellStyle name="Énfasis2 2" xfId="97"/>
  </cellStyles>
  <dxfs count="124"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  <dxf>
      <font>
        <name val="Arial"/>
        <family val="0"/>
        <color rgb="FF969696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CR.PC124572064106/Desktop/CD103/Documents%20and%20Settings/CR.PC124572064106/Desktop/Anexos%20TD%20CAS-SO-OAJ-op-LP-012-200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lguita/D/ARCHIVOS%20OFICINA/COLEGIO%20CAJICA%20CAPELLANIA/ACTAS/apu%20CAPELLANIA%20corregido%20cmarca-OCT.08%20intervento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09%20Inter%20V&#237;a%20San%20Rafael/Varios/INTERVENTORIA%20+%20PLAN%20CARGA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LICITACIONES/LICITACIONPERENCO/TTO%20AGUAS/COSTOS%20sardina%20y%20gandul/GAND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MAURICIO/PUBLICO/back%20dic%2026/CONVENIO%20UNIAGRARIA/Documents%20and%20Settings/Milena/Escritorio/ESTUDIOS%20PREVIOS%202008/paty/cuadros%20interventori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Isla%202/c/Mis%20documentos/Proyecto%20EAAB/Interventoria/NORTE/1-02-8500-1P-N-2000FM=2.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SERVIPROYING/LICITACIONES/HTZ/internado/DASS/Costos%20alc%20acu%20mix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NTABILIDAD/mcjc/Documents%20and%20Settings/Administrador/Mis%20documentos/Freed/Informacion%20tecnica/RED%20PALMARITO%20LA%20PA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ABRIEL/Users/Users/Gabriel/Desktop/Estudio%20de%20MErcado%202013/ARCHIVO/ALCALDIA%202009/DOCUME~1/GOBERN~1/CONFIG~1/Temp/Directorio%20temporal%201%20para%20FICHA%20%20VIAS%20TERCIARIAS%20FAEP%204000.zip/FICHA%20%20VIAS%20TERCIARIAS%20FAEP%204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edgarc/contratos/NorOriental/Cantobraimp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27.0.9/amarillo$/METODOLO2/USUARIO/PROY%200062%20DISCAPACIDAD%20(29-05-2012)/PE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Cantidades%20%20y%20Presupuesto%20Pavimentacion%20v&#237;a%20pore%20trinid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_85/compartida/Cofinanciacion/FICHAS%20Y%20FORMATOS/UNITARIOS%20GENER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Olguita/D/Documents%20and%20Settings/USER/My%20Documents/CR/PROGRAMACIONES/CASANARE/DEPARTAMENTO/LP33/Programa%20LP33/LP33%20V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OLA/Escritorio/Documents%20and%20Settings/Compaq_Propietario/Mis%20documentos/DOCUMENTOS%20PMAA/PRESUPUESTOS%20FEB-06/PROPUESTAS/EL%20MORRO/TAURAMENA/Cofinanciacion/FICHAS%20Y%20FORMATOS/UNITARI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Escritorio/PRESUPUESTOS%202013/MAYO/MANTENIMIENTO%20MUSEO%20LLANERO/Proyectos%20%20Gobernacion%202010/OBRAS/Vias/YOPAL%20CRA%2015%20CALLES%2031,32/PRESUPUESTO/Cronograma/Cronograma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zeus/uc-oaj$/Documents%20and%20Settings/Administrador/Escritorio/PRESUPUESTOS%202013/MAYO/MANTENIMIENTO%20MUSEO%20LLANERO/Proyectos%20%20Gobernacion%202010/OBRAS/Vias/YOPAL%20CRA%2015%20CALLES%2031,32/PRESUPUESTO/Cronograma/Cronograma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eus/uc-oaj$/Documents%20and%20Settings/Administrador/Escritorio/PRESUPUESTOS%202013/MAYO/MANTENIMIENTO%20MUSEO%20LLANERO/Cantidades%20%20y%20Presupuesto%20Pavimentacion%20v&#237;a%20pore%20trinida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eus/uc-oaj$/Documents%20and%20Settings/Administrador/Mis%20documentos/SANDRA%20ARCHIVOS/MUNICIPIOS/TAURAMENA/LAGUNA%20DE%20OXIDACION/UNITA%20Y%20ADICIONAL%20TARURAMENA/EDGAR%20FERNANDEZ/Documents%20and%20Setting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eus/uc-oaj$/1-%20CONCURSOS%20DE%20MERITOS/5-%20INTERVENTORIA%20-%20MANT.%20VIAS%20y%20ADECUACION%20DE%20TERRENOS/8-%20RESOLUCION%20GOB.%20ACTUALIZADA%20A&#209;O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_80/felipe/Cofinanciacion/FICHAS%20Y%20FORMATOS/UNITARIOS%20GENERA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Anexos%20TD%20CAS-OAJ-CD-016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OS%20DE%20PETAPO/ALCALD&#205;A%20DE%20AGUAZUL/2008/CONVENIOS%20Y%20CONTRATOS/CONVENIO%20DE%20ASOCIACI&#211;N%20004%20DE%202008_UNIAGRARIA/Factor%20multiplicador%20Aguazul%20ajustad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_083/C/Mis%20documentos/A-iREg/A-VRSGOBER/PRECIOS%202004/proyectos%20nuevo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ingca2/c/Documents%20and%20Settings/EGRM/Kevin/2005/Metodolo/USUARIO/qwe/IDE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Mis%20documentos/Analisis%20Unitarios/Unitarios.2001/Pavimento%20r&#237;gido%202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Ingenieria-2/Mis%20documentos/PRECIOS%20GOBERNACION/factor%20multiplicad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Florelia.ALCALDIA/Desktop/unidad%20contratacion/2.013/Secretar&#237;a%20de%20Obras/Concurso%20de%20M&#233;ritos/13%20Inter%20Dise&#241;o%20Puentes/Pliegos/3.PPTO%20-%20PC%20-%20F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IDADCONTRATAC/Users/Documents%20and%20Settings/Administrador/Mis%20documentos/SANDRA%20ARCHIVOS/MUNICIPIOS/TAURAMENA/LAGUNA%20DE%20OXIDACION/UNITA%20Y%20ADICIONAL%20TARURAMENA/EDGAR%20FERNANDEZ/Documents%20and%20Setting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:/EXCEL97/grafic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spa_6/documentos%20c/Cofinanciacion/FICHAS%20Y%20FORMATOS/UNITARIOS%20GENERA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sla4/2001-%20proyec/Mis%20documentos/TraExel/S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lguita/D/Presupuesto/URIBE%20Y%20ABREO%20LABANCA%20LA%20CH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1"/>
      <sheetName val="Formato No. 3 CODISAMAR"/>
      <sheetName val="Formato No. 3 INCA"/>
      <sheetName val="Formato No. 4"/>
      <sheetName val="Formato No. 5"/>
      <sheetName val="DIRECTOR"/>
      <sheetName val="RESIDENTE"/>
      <sheetName val="TABLAS"/>
      <sheetName val="Formato No. 9"/>
      <sheetName val="Formato No. 7"/>
      <sheetName val="Formato No. 8"/>
      <sheetName val="Formato No. 10"/>
      <sheetName val="Formato No. 11"/>
      <sheetName val="A.I.U."/>
      <sheetName val="PRESTACIONES SO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PU CORREGIDO"/>
      <sheetName val="APU CORREGIDO NUEVOS"/>
      <sheetName val="listado precios"/>
      <sheetName val="analisis cuadrilla"/>
      <sheetName val="Presupuesto obra"/>
      <sheetName val="EQUI"/>
      <sheetName val="MAT"/>
      <sheetName val="P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guimaro"/>
      <sheetName val="ALTAMIRA"/>
      <sheetName val="plan de carg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centaJE"/>
      <sheetName val="PRES GANDU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RES MATERIALES"/>
      <sheetName val="MATERIALES USADOS"/>
      <sheetName val="ANÁLISIS PRESTACIONALsan"/>
      <sheetName val="AIUsan"/>
      <sheetName val="PAJARITA"/>
      <sheetName val="Equipos"/>
      <sheetName val="materiales"/>
      <sheetName val="personal"/>
      <sheetName val="TON-KM"/>
      <sheetName val="M3-KM"/>
      <sheetName val="M3-KM (2)"/>
      <sheetName val="VOLQUETA"/>
      <sheetName val="VOLQUETA (2)"/>
      <sheetName val="MOTOBOMBA"/>
      <sheetName val="PINTURA CUBIERTA"/>
      <sheetName val="con 1 2 3"/>
      <sheetName val="ACERO"/>
      <sheetName val="CICLOPEO"/>
      <sheetName val="con 1 2 2"/>
      <sheetName val="PRES U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8 int"/>
      <sheetName val="C9 int"/>
      <sheetName val="c10"/>
      <sheetName val="c11 int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TARIFA99"/>
      <sheetName val="Sheet1"/>
      <sheetName val="Sheet2"/>
      <sheetName val="Sheet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e mula"/>
      <sheetName val="sacos suelo"/>
      <sheetName val="PIEDRA PEG 1"/>
      <sheetName val="LOC REPL 1"/>
      <sheetName val="SARDINEL"/>
      <sheetName val="PIEDRA RAJON"/>
      <sheetName val="CICLOPEO"/>
      <sheetName val="ACERO 37 CIMEN"/>
      <sheetName val="ZAPATAS 3000"/>
      <sheetName val="VIGA AMARRE "/>
      <sheetName val="RELLE COMP"/>
      <sheetName val="ACERO 60 PEDES"/>
      <sheetName val="ACERO 37 PEDEST"/>
      <sheetName val="CON 3000 PEDEST"/>
      <sheetName val="CERCHA met"/>
      <sheetName val="colum met"/>
      <sheetName val="viga met"/>
      <sheetName val="correa met"/>
      <sheetName val="contraviento"/>
      <sheetName val="perno"/>
      <sheetName val="templete"/>
      <sheetName val="teja cindu"/>
      <sheetName val="canal laton"/>
      <sheetName val="camara 274"/>
      <sheetName val="4 CABLES"/>
      <sheetName val="BAJANTE 1&quot;"/>
      <sheetName val="MEDIDOR TRIF"/>
      <sheetName val="PTO ELEC"/>
      <sheetName val="ACOM SUBT"/>
      <sheetName val="TABLERO TRIF"/>
      <sheetName val="CORTA CIR B"/>
      <sheetName val="CORTA CIR M"/>
      <sheetName val="ACOM AER"/>
      <sheetName val="ACOM AER 4"/>
      <sheetName val="ACOM AER 6"/>
      <sheetName val="CABLE CU"/>
      <sheetName val="REFLECTOR"/>
      <sheetName val="BORDILLO LADRI"/>
      <sheetName val="DIL ADO GRES .24"/>
      <sheetName val="CUBIERTA METAL"/>
      <sheetName val="teja termo"/>
      <sheetName val="LOC REPL (2)"/>
      <sheetName val="DESC MAQ RETI (2)"/>
      <sheetName val="REC COMUM (2)"/>
      <sheetName val="PLACA BASE CONCR (2)"/>
      <sheetName val="columneta"/>
      <sheetName val="ACERO 37 (2)"/>
      <sheetName val="ACERO 60 (2)"/>
      <sheetName val="MAMP MAGUNCIA"/>
      <sheetName val="PINTURA"/>
      <sheetName val="DEMOL PLAC"/>
      <sheetName val="PLACA BASE CONCR (3)"/>
      <sheetName val="BORDILLO LADRI (2)"/>
      <sheetName val="DIL ADO GRES .12"/>
      <sheetName val="empradizacion"/>
      <sheetName val="PALMA MA"/>
      <sheetName val="banca"/>
      <sheetName val="caneca"/>
      <sheetName val="Parque3"/>
      <sheetName val="POMARROSO"/>
      <sheetName val="con 2500"/>
      <sheetName val="GROUTING"/>
      <sheetName val="PIEDRA 1l2 ZONGA"/>
      <sheetName val="ladrillo estruct"/>
      <sheetName val="pin lam llena"/>
      <sheetName val="marcos"/>
      <sheetName val="tteton"/>
      <sheetName val="tte m3"/>
      <sheetName val="Equipos"/>
      <sheetName val="ANTICIPO 1"/>
      <sheetName val="CRONOGRAMA"/>
      <sheetName val="media"/>
      <sheetName val="Presupuesto Total"/>
      <sheetName val="1.1"/>
      <sheetName val="2.1"/>
      <sheetName val="2.2"/>
      <sheetName val="3.1"/>
      <sheetName val="3.2"/>
      <sheetName val="3.3"/>
      <sheetName val="3.4"/>
      <sheetName val="4.1"/>
      <sheetName val="4.2"/>
      <sheetName val="5.1"/>
      <sheetName val="6.1"/>
      <sheetName val="1.10"/>
      <sheetName val="1.2"/>
      <sheetName val="2.10"/>
      <sheetName val="2.20"/>
      <sheetName val="2.3"/>
      <sheetName val="2.4"/>
      <sheetName val="2.5"/>
      <sheetName val="2.6"/>
      <sheetName val="2.7"/>
      <sheetName val="2.8"/>
      <sheetName val="3.10"/>
      <sheetName val="3.20"/>
      <sheetName val="4.10"/>
      <sheetName val="con 1.2.3"/>
      <sheetName val="muro lad"/>
      <sheetName val="ACERO 37"/>
      <sheetName val="ANÁLISIS PRESTACIONALsan"/>
      <sheetName val="AIUsan"/>
      <sheetName val="PLAN ANTICIPO "/>
      <sheetName val="PLACA "/>
      <sheetName val="tapa 5cm"/>
      <sheetName val="ACERO 60"/>
      <sheetName val="malla q2"/>
      <sheetName val="con POBRE1.3.3 "/>
      <sheetName val="PAÑETE"/>
      <sheetName val="mortero"/>
      <sheetName val="materiales"/>
      <sheetName val="personal"/>
      <sheetName val="concreto 3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PRECIOS"/>
      <sheetName val="POST 12"/>
      <sheetName val="POST 8"/>
      <sheetName val="CONCRETO"/>
      <sheetName val="cable XLPE 2"/>
      <sheetName val="cable XLPE 1-0"/>
      <sheetName val="cable XLPE 2-0 "/>
      <sheetName val="cable ACSR No 2"/>
      <sheetName val="cable ACSR No 1-0"/>
      <sheetName val="cable ACSR No 2-0"/>
      <sheetName val="ESTR 523"/>
      <sheetName val="ESTR 523 M"/>
      <sheetName val="ESTR 532"/>
      <sheetName val="ESTR 522"/>
      <sheetName val="ESTR 533"/>
      <sheetName val="ESTR 533 M"/>
      <sheetName val="ESTR 550"/>
      <sheetName val="ESTR 552"/>
      <sheetName val="ESTR 580"/>
      <sheetName val="ESTR 560"/>
      <sheetName val="ESTR 561"/>
      <sheetName val="ESTR 541"/>
      <sheetName val="ESTR 510"/>
      <sheetName val="ESTR 510 M"/>
      <sheetName val="ESTR 512"/>
      <sheetName val="ESTR 512 M"/>
      <sheetName val="ESTR 514"/>
      <sheetName val="ESTR 515"/>
      <sheetName val="ESTR 710 "/>
      <sheetName val="ESTR 710 RT"/>
      <sheetName val="ESTR 711"/>
      <sheetName val="ESTR 711 RT"/>
      <sheetName val="ESTR 701"/>
      <sheetName val="ESTR 701M"/>
      <sheetName val="ESTR 610-611"/>
      <sheetName val="ESTR 612"/>
      <sheetName val="ESTR 613-614"/>
      <sheetName val="ESTR 615"/>
      <sheetName val="ESTR 617-619"/>
      <sheetName val="ESTR 620"/>
      <sheetName val="ESTR 617M-619M"/>
      <sheetName val="ESTR 620M"/>
      <sheetName val="LA320"/>
      <sheetName val="LA320 M"/>
      <sheetName val="LA321"/>
      <sheetName val="LA321 M"/>
      <sheetName val="LA322"/>
      <sheetName val="LA323"/>
      <sheetName val="LA324"/>
      <sheetName val="LA324 - 1"/>
      <sheetName val="LA325"/>
      <sheetName val="LA326"/>
      <sheetName val="LA327"/>
      <sheetName val="LA328"/>
      <sheetName val="LA329"/>
      <sheetName val="LA334"/>
      <sheetName val="LA335"/>
      <sheetName val="TEMP DIRE BT"/>
      <sheetName val="TEMP DIREC MT"/>
      <sheetName val="TEMP CG BT"/>
      <sheetName val="TEMP CG MT"/>
      <sheetName val="TRFO 10"/>
      <sheetName val="TRFO 15"/>
      <sheetName val="TRFO 25"/>
      <sheetName val="TRFO 30"/>
      <sheetName val="TRFO 45"/>
      <sheetName val="TRFO 75"/>
      <sheetName val="TRFO 112,5"/>
      <sheetName val="cable lumin"/>
      <sheetName val="Luminaria"/>
      <sheetName val="PT"/>
      <sheetName val="ESTRIBOS"/>
      <sheetName val="REPLANTEO"/>
      <sheetName val="HUECO P8"/>
      <sheetName val="HUECO P12"/>
      <sheetName val="HUECO TEMPLETE"/>
      <sheetName val="HINCADA P8"/>
      <sheetName val="HINCADA P12"/>
      <sheetName val="DESHINCADA P8"/>
      <sheetName val="DESHINCADA P12"/>
      <sheetName val="MO 523-533"/>
      <sheetName val="MO 522-532"/>
      <sheetName val="MO 550-560"/>
      <sheetName val="MO 552-561"/>
      <sheetName val="MO 580"/>
      <sheetName val="MO 701"/>
      <sheetName val="MO 541"/>
      <sheetName val="MO 510-512"/>
      <sheetName val="MO 514-515"/>
      <sheetName val="MO 610-611"/>
      <sheetName val="MO 612"/>
      <sheetName val="MO 613-614"/>
      <sheetName val="MO 615"/>
      <sheetName val="MO 617-619"/>
      <sheetName val="MO 620"/>
      <sheetName val="MO 617M-619M"/>
      <sheetName val="MO 620M"/>
      <sheetName val="MO LA320 "/>
      <sheetName val="MO LA321"/>
      <sheetName val="MO LA322"/>
      <sheetName val="MO LA323"/>
      <sheetName val="MO LA324"/>
      <sheetName val="MO LA325"/>
      <sheetName val="DESM ALI MT"/>
      <sheetName val="DESM RET MT"/>
      <sheetName val="DESM EST BT "/>
      <sheetName val="DESM COND TRI MT"/>
      <sheetName val="DESM COND MONO MT"/>
      <sheetName val="DESM COND TRI BT"/>
      <sheetName val="DESM COND MONO BT"/>
      <sheetName val="MO TEMPLETE"/>
      <sheetName val="TENDIDO TRIFASICO"/>
      <sheetName val="TENDIDO MONOFASICO"/>
      <sheetName val="TENDIDO 5 hilos"/>
      <sheetName val="TENDIDO 4 hilos"/>
      <sheetName val="TENDIDO 3 hilos"/>
      <sheetName val="TENDIDO CABLE XLPE 2"/>
      <sheetName val="TENDIDO CABLE XLPE 1-0"/>
      <sheetName val="TENDIDO CABLE XLPE 2-0"/>
      <sheetName val="MO LA329"/>
      <sheetName val="MONT TRAFO 10-75"/>
      <sheetName val="MONT TRAFO 112,5-225"/>
      <sheetName val="INST P.T."/>
      <sheetName val="INST ESTRIOS"/>
      <sheetName val="CRONO"/>
      <sheetName val="CRONO 3M"/>
      <sheetName val="PRESUPUESTO DETALLADO"/>
      <sheetName val="Listado"/>
      <sheetName val="FICHA EBI 1 de 6 "/>
      <sheetName val="letra"/>
      <sheetName val="CONSEJO MCPAL"/>
      <sheetName val="ITEMS"/>
      <sheetName val="AULA"/>
      <sheetName val="RED PALMARITO LA PAZ"/>
      <sheetName val="RECURSOS"/>
      <sheetName val="BD"/>
      <sheetName val="Hoja1"/>
      <sheetName val="Presupuesto Total"/>
      <sheetName val="MATERIALES"/>
      <sheetName val="APU CORREGIDO NUEVOS"/>
      <sheetName val="Presupuesto obra"/>
      <sheetName val="CONT_A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KM"/>
      <sheetName val="CRON"/>
      <sheetName val="FLUJO"/>
      <sheetName val="PERSONAL"/>
      <sheetName val="RESUMEN"/>
      <sheetName val="MAQ (2)"/>
      <sheetName val="MAT"/>
      <sheetName val="ALQ MAQ"/>
      <sheetName val="TUBOS"/>
      <sheetName val="EBI 1 de 7 "/>
      <sheetName val="EBI 2 de 7"/>
      <sheetName val="EBI 3 de 7"/>
      <sheetName val="EBI 4 de 7"/>
      <sheetName val="EBI 5 de 7"/>
      <sheetName val="EBI 6 de 7"/>
      <sheetName val="EBI 7 DE 7"/>
      <sheetName val="ID-01"/>
      <sheetName val="ID-02"/>
      <sheetName val="ID-03"/>
      <sheetName val="ID-04"/>
      <sheetName val="PE-01-A"/>
      <sheetName val="PE-02"/>
      <sheetName val="PE-03"/>
      <sheetName val="PE-04"/>
      <sheetName val="PE-05"/>
      <sheetName val="PE-05 (2)"/>
      <sheetName val="PE-06"/>
      <sheetName val="FS-01"/>
      <sheetName val="FF-01"/>
      <sheetName val="FF 4000"/>
      <sheetName val="2"/>
      <sheetName val="FSEG ING Y EGR"/>
      <sheetName val="MAQ"/>
      <sheetName val="FS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ermeabOTRO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otal "/>
      <sheetName val="Presupuesto Pavimentacion"/>
      <sheetName val="Cantidades Diseño"/>
      <sheetName val="Inventario Parcheo"/>
      <sheetName val="Cantidades calculadas "/>
      <sheetName val="Programa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BASE"/>
      <sheetName val="PE-02"/>
      <sheetName val="PE_02"/>
      <sheetName val="UNITARIOS"/>
      <sheetName val="Estruc_ Tarif"/>
      <sheetName val="Listado"/>
      <sheetName val="PRECIOS"/>
      <sheetName val="DATOS GRAFICOS"/>
      <sheetName val="Desmonte y Limpieza"/>
      <sheetName val="Form5 _Pág_ 1"/>
      <sheetName val="Form5 _Pág_ 2"/>
      <sheetName val="FICHA EBI 1 de 6 "/>
      <sheetName val="Datos Generales"/>
      <sheetName val="Hoja3"/>
      <sheetName val="MANO DE OBRA"/>
      <sheetName val="1.1"/>
      <sheetName val="EQUIPO"/>
      <sheetName val="TUBERIA"/>
      <sheetName val="Hoja2"/>
      <sheetName val="MATERIALES"/>
      <sheetName val="5094-2003"/>
      <sheetName val="ITEMS"/>
      <sheetName val="APU"/>
      <sheetName val="AIU"/>
      <sheetName val="CONS"/>
      <sheetName val="31"/>
      <sheetName val="7.12"/>
      <sheetName val="Tablas"/>
      <sheetName val="INSUMOS"/>
      <sheetName val="letra"/>
      <sheetName val="PESOS"/>
      <sheetName val="PRESUPUESTO"/>
      <sheetName val="5. MODIFICATORIA"/>
      <sheetName val="CRA.MODI"/>
      <sheetName val="Insum"/>
      <sheetName val="RECIBO FINAL"/>
      <sheetName val="BASE DATOS"/>
      <sheetName val="Listas"/>
      <sheetName val="UNITARIOS GENERALES.xls"/>
      <sheetName val="PRESUP. RESUMEN"/>
      <sheetName val="Formato"/>
      <sheetName val="Parámetros"/>
      <sheetName val="Anexo 13"/>
      <sheetName val="RECURSOS"/>
      <sheetName val="ANALISIS DE PRECIOS UNITARIOS"/>
      <sheetName val="\Documents and Settings\Adminis"/>
      <sheetName val="\Users\Juan\Downloads\Users\USU"/>
      <sheetName val="\Users\user\Library\Mail Downlo"/>
      <sheetName val="glvc"/>
      <sheetName val="INV"/>
      <sheetName val="AASHTO"/>
      <sheetName val="ESTADO RED"/>
      <sheetName val="CARRETERAS"/>
      <sheetName val="GENERALIDADES "/>
      <sheetName val="\Cofinanciacion\FICHAS Y FORMAT"/>
      <sheetName val="\A\Cofinanciacion\FICHAS Y FORM"/>
      <sheetName val="LSAL"/>
      <sheetName val="Jornales"/>
      <sheetName val="LIQUIDACION"/>
      <sheetName val="NOMINA"/>
      <sheetName val="ANEXO 9 (MATERIAL)"/>
      <sheetName val="UNITARIOS_GENERALES"/>
      <sheetName val="5__MODIFICATORIA"/>
      <sheetName val="Personalizar"/>
      <sheetName val="PU"/>
      <sheetName val="BD"/>
      <sheetName val="Hoja1"/>
      <sheetName val="AIUsan"/>
      <sheetName val="STRSUMM0"/>
      <sheetName val="PRESUP"/>
      <sheetName val="Datos"/>
      <sheetName val="UNITARIOS%20GENERALES.xls"/>
      <sheetName val="ACTA 1 INICIO"/>
      <sheetName val="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EQUIPOS Y MATERIALES"/>
      <sheetName val="PRE. OFICIAL"/>
      <sheetName val="ANEXO 8 "/>
      <sheetName val="1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.1"/>
      <sheetName val="3.2"/>
      <sheetName val="3.3"/>
      <sheetName val="3.4"/>
      <sheetName val="4.1"/>
      <sheetName val="4.2"/>
      <sheetName val="4.3"/>
      <sheetName val="5.1"/>
      <sheetName val="5.2"/>
      <sheetName val="5.3"/>
      <sheetName val="CONCRETO 5000 PSI"/>
      <sheetName val="CONCRETO 3000 PSI"/>
      <sheetName val="LECHADA MORTERO 12"/>
      <sheetName val="FORMALETA 1 USO"/>
      <sheetName val="Formato No. 7"/>
      <sheetName val="A.I.U."/>
      <sheetName val="Formato No. 10"/>
      <sheetName val="Formato No. 11"/>
      <sheetName val="PRESTACIONES SOCIALES"/>
      <sheetName val="Formato No.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5M"/>
      <sheetName val="CRONOGRAMA 4M "/>
      <sheetName val="Hoja1"/>
      <sheetName val="Hoja2"/>
      <sheetName val="Hoja3"/>
      <sheetName val="Cronograma"/>
    </sheetNames>
    <definedNames>
      <definedName name="ER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5M"/>
      <sheetName val="CRONOGRAMA 4M "/>
      <sheetName val="Hoja1"/>
      <sheetName val="Hoja2"/>
      <sheetName val="Hoja3"/>
      <sheetName val="Cronograma"/>
    </sheetNames>
    <definedNames>
      <definedName name="ER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total "/>
      <sheetName val="Presupuesto Pavimentacion"/>
      <sheetName val="Cantidades Diseño"/>
      <sheetName val="Inventario Parcheo"/>
      <sheetName val="Cantidades calculadas "/>
      <sheetName val="Programación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CIOS CONSULTORIAS"/>
      <sheetName val="EQUIPOS"/>
      <sheetName val="Estudios de suelos."/>
      <sheetName val="FACTOR MULTIPLICADOR"/>
      <sheetName val="VALOR INTERVENOTRIA POR RUBROS"/>
      <sheetName val="VALOR OBRA POR RUBROS"/>
      <sheetName val="CONSULTORIA"/>
      <sheetName val="Presupuesto Alc ESTEROS"/>
      <sheetName val="Presupuesto Alc ESTEROS (2)"/>
      <sheetName val="Plan de cargas Alc Esteros"/>
      <sheetName val="Cronograma Alc Esteros"/>
      <sheetName val="Hoja3"/>
      <sheetName val="Hoja1"/>
      <sheetName val="PLAN DE CARGAS"/>
      <sheetName val="CRONOGRAMA111"/>
      <sheetName val="Hoja2"/>
      <sheetName val="SUPERVISION"/>
      <sheetName val="CONSOLIDADO"/>
      <sheetName val="FORMULA INTERVENTORIA"/>
      <sheetName val="FORMULA SUPERVSION"/>
      <sheetName val="FORMULA 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Listado"/>
      <sheetName val="Datos Generales"/>
      <sheetName val="5094-2003"/>
      <sheetName val="PE_02"/>
      <sheetName val="PE-02"/>
      <sheetName val="BASE"/>
      <sheetName val="5. MODIFICATORIA"/>
      <sheetName val="PESOS"/>
      <sheetName val="Hoja3"/>
      <sheetName val="MANO DE OBRA"/>
      <sheetName val="1.1"/>
      <sheetName val="EQUIPO"/>
      <sheetName val="TUBERIA"/>
      <sheetName val="Hoja2"/>
      <sheetName val="MATERIALES"/>
      <sheetName val="FICHA EBI 1 de 6 "/>
      <sheetName val="ITEMS"/>
      <sheetName val="APU"/>
      <sheetName val="AIU"/>
      <sheetName val="CONS"/>
      <sheetName val="31"/>
      <sheetName val="Form5 _Pág_ 1"/>
      <sheetName val="Form5 _Pág_ 2"/>
      <sheetName val="PRECIOS"/>
      <sheetName val="RECIBO FINAL"/>
      <sheetName val="Estruc_ Tarif"/>
      <sheetName val="BASE DATOS"/>
      <sheetName val="INSUMOS"/>
      <sheetName val="Listas"/>
      <sheetName val="PRESUPUESTO"/>
      <sheetName val="letra"/>
      <sheetName val="CRA.MODI"/>
      <sheetName val="UNITARIOS_GENERALES"/>
      <sheetName val="5__MODIFICATORIA"/>
      <sheetName val="UNITARIOS"/>
      <sheetName val="Jornales"/>
      <sheetName val="glvc"/>
      <sheetName val="PU"/>
      <sheetName val="PRESUP"/>
      <sheetName val="AIUsan"/>
      <sheetName val="\Cofinanciacion\FICHAS Y FORMAT"/>
      <sheetName val="UNITARIOS GENERALES.xls"/>
      <sheetName val="Desmonte y Limpieza"/>
      <sheetName val="Insum"/>
      <sheetName val="\Documents and Settings\Adminis"/>
      <sheetName val="ANEXO 9 (MATERIAL)"/>
      <sheetName val="ESTADO RED"/>
      <sheetName val="CARRETERAS"/>
      <sheetName val="GENERALIDADES "/>
      <sheetName val="INV"/>
      <sheetName val="AASHTO"/>
      <sheetName val="Anexo 13"/>
      <sheetName val="Personalizar"/>
      <sheetName val="DATOS GRAFICOS"/>
      <sheetName val="7.12"/>
      <sheetName val="Tablas"/>
      <sheetName val="PRESUP. RESUMEN"/>
      <sheetName val="\Users\Juan\Downloads\Users\USU"/>
      <sheetName val="\Users\user\Library\Mail Downlo"/>
      <sheetName val="\A\Cofinanciacion\FICHAS Y FORM"/>
      <sheetName val="BD"/>
      <sheetName val="Hoja1"/>
      <sheetName val="LSAL"/>
      <sheetName val="UNITARIOS%20GENERALES.xls"/>
      <sheetName val="EBI-1"/>
      <sheetName val="STRSUMM0"/>
      <sheetName val="Formato"/>
      <sheetName val="Parámetros"/>
      <sheetName val="RECURSOS"/>
      <sheetName val="ANALISIS DE PRECIOS UNITARIOS"/>
      <sheetName val="LIQUIDACION"/>
      <sheetName val="NOMINA"/>
      <sheetName val="SOURCES"/>
      <sheetName val="Presupuesto Total"/>
      <sheetName val="D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1"/>
      <sheetName val="mlar2006"/>
      <sheetName val="2005 MLAR"/>
      <sheetName val="andres"/>
      <sheetName val="andres2006"/>
      <sheetName val="Formato No. 3"/>
      <sheetName val="RESIDENTE"/>
      <sheetName val="RESIDENTE (2)"/>
      <sheetName val="DIRECTOR"/>
      <sheetName val="F.M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ltiplicado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able hurtado vereda leche miel"/>
      <sheetName val="15 Sept"/>
      <sheetName val="15 Sept (2)"/>
      <sheetName val="buenavista mo"/>
      <sheetName val="buenavista mo1"/>
      <sheetName val="bellavista sur"/>
      <sheetName val="ROSALES TRENZ"/>
      <sheetName val="LOS ROSALES"/>
      <sheetName val="VIGIA TROMP"/>
      <sheetName val="GUAIMARO"/>
      <sheetName val="MANI"/>
      <sheetName val="Colina"/>
      <sheetName val="COLINA TRENZ"/>
      <sheetName val="caracoli"/>
      <sheetName val="Caricare"/>
      <sheetName val="Doñajuana"/>
      <sheetName val="26 de mayo"/>
      <sheetName val="PRECIOS UNITARIOS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DENES 0.08"/>
      <sheetName val="ANDENES 0.10"/>
      <sheetName val="Dilatacion"/>
      <sheetName val="Dilatacion Ladrillo"/>
      <sheetName val="Placa sinref e=0.12 3000 Psi"/>
      <sheetName val="Placa con ref e=0.12 3000 Psi"/>
      <sheetName val="Placa sinref e=0.12 4000 psi"/>
      <sheetName val="Placa ref e=0.12 4000 psi"/>
      <sheetName val="Placa sinref e=0.15 3000 PSI"/>
      <sheetName val="Placa con ref e=0.15 3000 PSI"/>
      <sheetName val="Placa sinref e=0.17 3000 ps "/>
      <sheetName val="Placa conref e=0.17 3000 ps "/>
      <sheetName val="Placa sinref e=0.17 4000 ps "/>
      <sheetName val="Placa conref e=0.17 4000 ps "/>
      <sheetName val="Placa sinref e=0.19 3000 ps "/>
      <sheetName val="Placa conref e=0.19 3000 psi "/>
      <sheetName val="Placa sinref e=0.19 4000 psi "/>
      <sheetName val="Placa con.ref e=0.19 4000 p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F.M"/>
      <sheetName val="F.M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OL-752"/>
      <sheetName val="RESOL-062"/>
      <sheetName val="PRESUPUESTO"/>
      <sheetName val="PLAN CARG"/>
      <sheetName val="#¡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D-Indice"/>
      <sheetName val="ID-01"/>
      <sheetName val="ID-02"/>
      <sheetName val="ID-03"/>
      <sheetName val="ID-04"/>
      <sheetName val="ID-05"/>
      <sheetName val="ID-06"/>
      <sheetName val="ID-07"/>
      <sheetName val="ID-08"/>
      <sheetName val="ID-09"/>
      <sheetName val="ID-10"/>
      <sheetName val="ID-11"/>
      <sheetName val="ID-12"/>
      <sheetName val="ID-13"/>
      <sheetName val="Indicadores de Producto"/>
      <sheetName val="Indicadores de Impacto"/>
      <sheetName val="Indicadores Gestión"/>
      <sheetName val="Programa Presupuestal"/>
      <sheetName val="Objetivos de Política"/>
      <sheetName val="Descentralizadas"/>
      <sheetName val="Subprograma"/>
      <sheetName val="Control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IFAS"/>
      <sheetName val="UNITARIOS GENERALES"/>
      <sheetName val="PE_02"/>
      <sheetName val="Estruc_ Tarif"/>
      <sheetName val="PE-02"/>
      <sheetName val="BASE"/>
      <sheetName val="FICHA EBI 1 de 6 "/>
      <sheetName val="BASE DATOS"/>
      <sheetName val="RECIBO FINAL"/>
      <sheetName val="MANO DE OBRA"/>
      <sheetName val="EQUIPO"/>
      <sheetName val="MATERIALES"/>
      <sheetName val="5094-2003"/>
      <sheetName val="INSUMOS"/>
      <sheetName val="Hoja3"/>
      <sheetName val="1.1"/>
      <sheetName val="TUBERIA"/>
      <sheetName val="Hoja2"/>
      <sheetName val="Listas"/>
      <sheetName val="Listado"/>
      <sheetName val="Desmonte y Limpieza"/>
      <sheetName val="Form5 _Pág_ 1"/>
      <sheetName val="Form5 _Pág_ 2"/>
      <sheetName val="precios"/>
      <sheetName val="UNITARIOS GENERALES.xls"/>
      <sheetName val="\Documents and Settings\Adminis"/>
      <sheetName val="\Cofinanciacion\FICHAS Y FORMAT"/>
      <sheetName val="PESOS"/>
      <sheetName val="PRESUPUESTO"/>
      <sheetName val="5. MODIFICATORIA"/>
      <sheetName val="letra"/>
      <sheetName val="\Users\Juan\Downloads\Users\USU"/>
      <sheetName val="\Users\user\Library\Mail Downlo"/>
      <sheetName val="items"/>
      <sheetName val="glvc"/>
      <sheetName val="CONS"/>
      <sheetName val="31"/>
      <sheetName val="INV"/>
      <sheetName val="AASHTO"/>
      <sheetName val="ESTADO RED"/>
      <sheetName val="CARRETERAS"/>
      <sheetName val="GENERALIDADES "/>
      <sheetName val="CRA.MODI"/>
      <sheetName val="\A\Cofinanciacion\FICHAS Y FORM"/>
      <sheetName val="Insum"/>
      <sheetName val="Personalizar"/>
      <sheetName val="UNITARIOS_GENERALES"/>
      <sheetName val="5__MODIFICATORIA"/>
      <sheetName val="UNITARIOS"/>
      <sheetName val="PU"/>
      <sheetName val="ANEXO 9 (MATERIAL)"/>
      <sheetName val="Anexo 13"/>
      <sheetName val="DATOS GRAFICOS"/>
      <sheetName val="7.12"/>
      <sheetName val="Datos Generales"/>
      <sheetName val="APU"/>
      <sheetName val="AIU"/>
      <sheetName val="Tablas"/>
      <sheetName val="PRESUP. RESUMEN"/>
      <sheetName val="BD"/>
      <sheetName val="Hoja1"/>
      <sheetName val="Jornales"/>
      <sheetName val="LSAL"/>
      <sheetName val="AIUsan"/>
      <sheetName val="RECURSOS"/>
      <sheetName val="ANALISIS DE PRECIOS UNITARIOS"/>
      <sheetName val="Formato"/>
      <sheetName val="Pará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 M3"/>
      <sheetName val="Contrat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APU"/>
      <sheetName val="EQUI"/>
      <sheetName val="MAT"/>
      <sheetName val="M.O."/>
      <sheetName val="Analis-basicos"/>
      <sheetName val="AIU "/>
      <sheetName val="tarifas maquinas"/>
      <sheetName val="Operadores"/>
      <sheetName val="Pres-Sociales"/>
      <sheetName val="AVANCE-OBRA"/>
      <sheetName val="Li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B6"/>
  <sheetViews>
    <sheetView showFormulas="false" showGridLines="true" showRowColHeaders="true" showZeros="true" rightToLeft="false" tabSelected="true" showOutlineSymbols="true" defaultGridColor="true" view="normal" topLeftCell="B5" colorId="64" zoomScale="130" zoomScaleNormal="13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7.28"/>
  </cols>
  <sheetData>
    <row r="5" customFormat="false" ht="75" hidden="false" customHeight="true" outlineLevel="0" collapsed="false">
      <c r="A5" s="1" t="s">
        <v>0</v>
      </c>
      <c r="B5" s="2" t="s">
        <v>1</v>
      </c>
    </row>
    <row r="6" customFormat="false" ht="50.25" hidden="false" customHeight="true" outlineLevel="0" collapsed="false">
      <c r="A6" s="1" t="s">
        <v>2</v>
      </c>
      <c r="B6" s="3" t="s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3" min="2" style="4" width="17.42"/>
    <col collapsed="false" customWidth="true" hidden="false" outlineLevel="0" max="4" min="4" style="4" width="8.14"/>
    <col collapsed="false" customWidth="true" hidden="false" outlineLevel="0" max="5" min="5" style="4" width="35.13"/>
    <col collapsed="false" customWidth="true" hidden="false" outlineLevel="0" max="8" min="6" style="4" width="19.85"/>
    <col collapsed="false" customWidth="false" hidden="false" outlineLevel="0" max="9" min="9" style="4" width="11.42"/>
    <col collapsed="false" customWidth="true" hidden="false" outlineLevel="0" max="10" min="10" style="4" width="7.7"/>
    <col collapsed="false" customWidth="true" hidden="false" outlineLevel="0" max="11" min="11" style="4" width="16.13"/>
    <col collapsed="false" customWidth="false" hidden="false" outlineLevel="0" max="257" min="12" style="4" width="11.42"/>
  </cols>
  <sheetData>
    <row r="1" customFormat="false" ht="15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5.75" hidden="false" customHeight="true" outlineLevel="0" collapsed="false">
      <c r="A5" s="8" t="str">
        <f aca="false">DATOS!B6</f>
        <v>MA-IVIMA-IP-003-202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6.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customFormat="false" ht="15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19"/>
      <c r="K10" s="20"/>
    </row>
    <row r="11" customFormat="false" ht="36" hidden="false" customHeight="true" outlineLevel="0" collapsed="false">
      <c r="A11" s="21" t="s">
        <v>9</v>
      </c>
      <c r="B11" s="22" t="str">
        <f aca="false">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75" hidden="false" customHeight="true" outlineLevel="0" collapsed="false">
      <c r="A12" s="23" t="s">
        <v>10</v>
      </c>
      <c r="B12" s="24"/>
      <c r="C12" s="24"/>
      <c r="D12" s="25"/>
      <c r="E12" s="26"/>
      <c r="F12" s="26"/>
      <c r="G12" s="26"/>
      <c r="H12" s="26"/>
      <c r="I12" s="26"/>
      <c r="J12" s="26"/>
      <c r="K12" s="27"/>
    </row>
    <row r="13" customFormat="false" ht="12.75" hidden="false" customHeight="false" outlineLevel="0" collapsed="false">
      <c r="A13" s="23"/>
      <c r="B13" s="28"/>
      <c r="C13" s="28"/>
      <c r="D13" s="19"/>
      <c r="E13" s="19"/>
      <c r="F13" s="19"/>
      <c r="G13" s="19"/>
      <c r="H13" s="19"/>
      <c r="I13" s="19"/>
      <c r="J13" s="19"/>
      <c r="K13" s="20"/>
    </row>
    <row r="14" customFormat="false" ht="13.5" hidden="false" customHeight="false" outlineLevel="0" collapsed="false">
      <c r="A14" s="29"/>
      <c r="B14" s="30"/>
      <c r="C14" s="30"/>
      <c r="D14" s="28"/>
      <c r="E14" s="28"/>
      <c r="F14" s="28"/>
      <c r="G14" s="28"/>
      <c r="H14" s="28"/>
      <c r="I14" s="28"/>
      <c r="J14" s="28"/>
      <c r="K14" s="20"/>
    </row>
    <row r="15" customFormat="false" ht="45" hidden="false" customHeight="true" outlineLevel="0" collapsed="false">
      <c r="A15" s="31" t="s">
        <v>11</v>
      </c>
      <c r="B15" s="32" t="s">
        <v>12</v>
      </c>
      <c r="C15" s="32" t="s">
        <v>13</v>
      </c>
      <c r="D15" s="33" t="s">
        <v>14</v>
      </c>
      <c r="E15" s="33"/>
      <c r="F15" s="34" t="s">
        <v>15</v>
      </c>
      <c r="G15" s="34" t="s">
        <v>16</v>
      </c>
      <c r="H15" s="34" t="s">
        <v>17</v>
      </c>
      <c r="I15" s="33" t="s">
        <v>18</v>
      </c>
      <c r="J15" s="33"/>
      <c r="K15" s="35" t="s">
        <v>19</v>
      </c>
    </row>
    <row r="16" customFormat="false" ht="21.75" hidden="false" customHeight="true" outlineLevel="0" collapsed="false">
      <c r="A16" s="36"/>
      <c r="B16" s="37" t="s">
        <v>20</v>
      </c>
      <c r="C16" s="37"/>
      <c r="D16" s="38" t="s">
        <v>21</v>
      </c>
      <c r="E16" s="38" t="s">
        <v>22</v>
      </c>
      <c r="F16" s="34"/>
      <c r="G16" s="34"/>
      <c r="H16" s="34"/>
      <c r="I16" s="38" t="s">
        <v>23</v>
      </c>
      <c r="J16" s="38" t="s">
        <v>24</v>
      </c>
      <c r="K16" s="35"/>
    </row>
    <row r="17" customFormat="false" ht="21.75" hidden="false" customHeight="true" outlineLevel="0" collapsed="false">
      <c r="A17" s="39" t="s">
        <v>25</v>
      </c>
      <c r="B17" s="39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40.5" hidden="false" customHeight="true" outlineLevel="0" collapsed="false">
      <c r="A18" s="42" t="s">
        <v>26</v>
      </c>
      <c r="B18" s="43"/>
      <c r="C18" s="43"/>
      <c r="D18" s="44"/>
      <c r="E18" s="44"/>
      <c r="F18" s="44"/>
      <c r="G18" s="44"/>
      <c r="H18" s="44"/>
      <c r="I18" s="44"/>
      <c r="J18" s="44"/>
      <c r="K18" s="45"/>
    </row>
    <row r="19" customFormat="false" ht="40.5" hidden="false" customHeight="true" outlineLevel="0" collapsed="false">
      <c r="A19" s="46" t="s">
        <v>27</v>
      </c>
      <c r="B19" s="41"/>
      <c r="C19" s="41"/>
      <c r="D19" s="47"/>
      <c r="E19" s="47"/>
      <c r="F19" s="47"/>
      <c r="G19" s="47"/>
      <c r="H19" s="47"/>
      <c r="I19" s="47"/>
      <c r="J19" s="47"/>
      <c r="K19" s="48"/>
    </row>
    <row r="20" customFormat="false" ht="40.5" hidden="false" customHeight="true" outlineLevel="0" collapsed="false">
      <c r="A20" s="46" t="s">
        <v>28</v>
      </c>
      <c r="B20" s="41"/>
      <c r="C20" s="41"/>
      <c r="D20" s="47"/>
      <c r="E20" s="47"/>
      <c r="F20" s="47"/>
      <c r="G20" s="47"/>
      <c r="H20" s="47"/>
      <c r="I20" s="47"/>
      <c r="J20" s="47"/>
      <c r="K20" s="48"/>
    </row>
    <row r="21" customFormat="false" ht="21.75" hidden="false" customHeight="true" outlineLevel="0" collapsed="false">
      <c r="A21" s="49" t="s">
        <v>29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39" t="s">
        <v>30</v>
      </c>
      <c r="B22" s="39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48" hidden="false" customHeight="true" outlineLevel="0" collapsed="false">
      <c r="A23" s="42" t="s">
        <v>31</v>
      </c>
      <c r="B23" s="41"/>
      <c r="C23" s="41"/>
      <c r="D23" s="47"/>
      <c r="E23" s="47"/>
      <c r="F23" s="47"/>
      <c r="G23" s="47"/>
      <c r="H23" s="47"/>
      <c r="I23" s="47"/>
      <c r="J23" s="47"/>
      <c r="K23" s="48"/>
    </row>
    <row r="24" customFormat="false" ht="12.7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20"/>
    </row>
    <row r="25" customFormat="false" ht="12.7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20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20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20"/>
    </row>
    <row r="28" customFormat="false" ht="12.75" hidden="false" customHeight="false" outlineLevel="0" collapsed="false">
      <c r="A28" s="51" t="s">
        <v>32</v>
      </c>
      <c r="B28" s="51"/>
      <c r="C28" s="51"/>
      <c r="D28" s="51"/>
      <c r="E28" s="51"/>
      <c r="F28" s="18"/>
      <c r="G28" s="30"/>
      <c r="H28" s="30"/>
      <c r="I28" s="30"/>
      <c r="J28" s="30"/>
      <c r="K28" s="20"/>
    </row>
    <row r="29" customFormat="false" ht="12.75" hidden="false" customHeight="false" outlineLevel="0" collapsed="false">
      <c r="A29" s="29"/>
      <c r="B29" s="30"/>
      <c r="C29" s="30"/>
      <c r="D29" s="30"/>
      <c r="E29" s="52"/>
      <c r="F29" s="52"/>
      <c r="G29" s="52"/>
      <c r="H29" s="52"/>
      <c r="I29" s="52"/>
      <c r="J29" s="52"/>
      <c r="K29" s="20"/>
    </row>
    <row r="30" customFormat="false" ht="12.75" hidden="false" customHeight="false" outlineLevel="0" collapsed="false">
      <c r="A30" s="23" t="s">
        <v>33</v>
      </c>
      <c r="B30" s="28"/>
      <c r="C30" s="28"/>
      <c r="D30" s="30"/>
      <c r="E30" s="30"/>
      <c r="F30" s="30"/>
      <c r="G30" s="30"/>
      <c r="H30" s="30"/>
      <c r="I30" s="30"/>
      <c r="J30" s="30"/>
      <c r="K30" s="20"/>
    </row>
    <row r="31" customFormat="false" ht="12.75" hidden="false" customHeight="false" outlineLevel="0" collapsed="false">
      <c r="A31" s="29" t="s">
        <v>34</v>
      </c>
      <c r="B31" s="28"/>
      <c r="C31" s="28"/>
      <c r="D31" s="30"/>
      <c r="E31" s="30"/>
      <c r="F31" s="30"/>
      <c r="G31" s="30"/>
      <c r="H31" s="30"/>
      <c r="I31" s="30"/>
      <c r="J31" s="30"/>
      <c r="K31" s="20"/>
    </row>
    <row r="32" customFormat="false" ht="12.75" hidden="false" customHeight="false" outlineLevel="0" collapsed="false">
      <c r="A32" s="29" t="s">
        <v>35</v>
      </c>
      <c r="B32" s="30"/>
      <c r="C32" s="30"/>
      <c r="D32" s="30"/>
      <c r="E32" s="30"/>
      <c r="F32" s="30"/>
      <c r="G32" s="30"/>
      <c r="H32" s="30"/>
      <c r="I32" s="30"/>
      <c r="J32" s="30"/>
      <c r="K32" s="20"/>
    </row>
    <row r="33" customFormat="false" ht="12.75" hidden="false" customHeight="false" outlineLevel="0" collapsed="false">
      <c r="A33" s="29" t="s">
        <v>36</v>
      </c>
      <c r="B33" s="30"/>
      <c r="C33" s="30"/>
      <c r="D33" s="30"/>
      <c r="E33" s="30"/>
      <c r="F33" s="30"/>
      <c r="G33" s="30"/>
      <c r="H33" s="30"/>
      <c r="I33" s="30"/>
      <c r="J33" s="30"/>
      <c r="K33" s="20"/>
    </row>
    <row r="34" customFormat="false" ht="13.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5"/>
    </row>
  </sheetData>
  <mergeCells count="18">
    <mergeCell ref="A1:K1"/>
    <mergeCell ref="A2:K2"/>
    <mergeCell ref="A3:K3"/>
    <mergeCell ref="A4:K4"/>
    <mergeCell ref="A5:K5"/>
    <mergeCell ref="A7:K7"/>
    <mergeCell ref="A9:K9"/>
    <mergeCell ref="B11:K11"/>
    <mergeCell ref="D15:E15"/>
    <mergeCell ref="F15:F16"/>
    <mergeCell ref="G15:G16"/>
    <mergeCell ref="H15:H16"/>
    <mergeCell ref="I15:J15"/>
    <mergeCell ref="K15:K16"/>
    <mergeCell ref="A17:B17"/>
    <mergeCell ref="A21:J21"/>
    <mergeCell ref="A22:B22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85" zoomScalePageLayoutView="9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" min="1" style="56" width="17.56"/>
    <col collapsed="false" customWidth="true" hidden="false" outlineLevel="0" max="2" min="2" style="56" width="22.42"/>
    <col collapsed="false" customWidth="true" hidden="false" outlineLevel="0" max="3" min="3" style="56" width="39.28"/>
    <col collapsed="false" customWidth="true" hidden="false" outlineLevel="0" max="4" min="4" style="56" width="17.28"/>
    <col collapsed="false" customWidth="true" hidden="false" outlineLevel="0" max="6" min="5" style="56" width="22.28"/>
    <col collapsed="false" customWidth="true" hidden="false" outlineLevel="0" max="7" min="7" style="56" width="19.14"/>
    <col collapsed="false" customWidth="false" hidden="false" outlineLevel="0" max="257" min="8" style="56" width="11.56"/>
  </cols>
  <sheetData>
    <row r="1" customFormat="false" ht="15.75" hidden="false" customHeight="false" outlineLevel="0" collapsed="false">
      <c r="A1" s="57" t="s">
        <v>4</v>
      </c>
      <c r="B1" s="57"/>
      <c r="C1" s="57"/>
      <c r="D1" s="57"/>
      <c r="E1" s="57"/>
      <c r="F1" s="57"/>
      <c r="G1" s="57"/>
    </row>
    <row r="2" customFormat="false" ht="15.75" hidden="false" customHeight="false" outlineLevel="0" collapsed="false">
      <c r="A2" s="58" t="s">
        <v>5</v>
      </c>
      <c r="B2" s="58"/>
      <c r="C2" s="58"/>
      <c r="D2" s="58"/>
      <c r="E2" s="58"/>
      <c r="F2" s="58"/>
      <c r="G2" s="58"/>
    </row>
    <row r="3" customFormat="false" ht="15.75" hidden="false" customHeight="false" outlineLevel="0" collapsed="false">
      <c r="A3" s="58" t="s">
        <v>6</v>
      </c>
      <c r="B3" s="58"/>
      <c r="C3" s="58"/>
      <c r="D3" s="58"/>
      <c r="E3" s="58"/>
      <c r="F3" s="58"/>
      <c r="G3" s="58"/>
    </row>
    <row r="4" customFormat="false" ht="12" hidden="false" customHeight="true" outlineLevel="0" collapsed="false">
      <c r="A4" s="59"/>
      <c r="B4" s="60"/>
      <c r="C4" s="60"/>
      <c r="D4" s="61"/>
      <c r="E4" s="61"/>
      <c r="F4" s="61"/>
      <c r="G4" s="62"/>
    </row>
    <row r="5" customFormat="false" ht="15.75" hidden="false" customHeight="true" outlineLevel="0" collapsed="false">
      <c r="A5" s="63" t="str">
        <f aca="false">+DATOS!B6</f>
        <v>MA-IVIMA-IP-003-2022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64"/>
      <c r="B6" s="65"/>
      <c r="C6" s="65"/>
      <c r="D6" s="65"/>
      <c r="E6" s="65"/>
      <c r="F6" s="65"/>
      <c r="G6" s="66"/>
    </row>
    <row r="7" customFormat="false" ht="55.5" hidden="false" customHeight="true" outlineLevel="0" collapsed="false">
      <c r="A7" s="67" t="str">
        <f aca="false">+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B7" s="67"/>
      <c r="C7" s="67"/>
      <c r="D7" s="67"/>
      <c r="E7" s="67"/>
      <c r="F7" s="67"/>
      <c r="G7" s="67"/>
    </row>
    <row r="8" s="69" customFormat="true" ht="24.75" hidden="false" customHeight="true" outlineLevel="0" collapsed="false">
      <c r="A8" s="68" t="s">
        <v>37</v>
      </c>
      <c r="B8" s="68"/>
      <c r="C8" s="68"/>
      <c r="D8" s="68"/>
      <c r="E8" s="68"/>
      <c r="F8" s="68"/>
      <c r="G8" s="68"/>
    </row>
    <row r="9" s="69" customFormat="true" ht="24" hidden="false" customHeight="true" outlineLevel="0" collapsed="false">
      <c r="A9" s="70" t="s">
        <v>38</v>
      </c>
      <c r="B9" s="70"/>
      <c r="C9" s="70"/>
      <c r="D9" s="70"/>
      <c r="E9" s="70"/>
      <c r="F9" s="70"/>
      <c r="G9" s="70"/>
    </row>
    <row r="10" s="69" customFormat="true" ht="19.5" hidden="false" customHeight="true" outlineLevel="0" collapsed="false">
      <c r="A10" s="71"/>
      <c r="B10" s="72"/>
      <c r="C10" s="73"/>
      <c r="D10" s="73"/>
      <c r="E10" s="73"/>
      <c r="F10" s="73"/>
      <c r="G10" s="74"/>
    </row>
    <row r="11" s="69" customFormat="true" ht="23.25" hidden="false" customHeight="true" outlineLevel="0" collapsed="false">
      <c r="A11" s="75" t="s">
        <v>10</v>
      </c>
      <c r="B11" s="75"/>
      <c r="C11" s="76"/>
      <c r="D11" s="76"/>
      <c r="E11" s="77"/>
      <c r="F11" s="77"/>
      <c r="G11" s="78"/>
    </row>
    <row r="12" s="69" customFormat="true" ht="23.25" hidden="false" customHeight="true" outlineLevel="0" collapsed="false">
      <c r="A12" s="75" t="s">
        <v>39</v>
      </c>
      <c r="B12" s="75"/>
      <c r="C12" s="79"/>
      <c r="D12" s="79"/>
      <c r="E12" s="77"/>
      <c r="F12" s="77"/>
      <c r="G12" s="80"/>
    </row>
    <row r="13" s="69" customFormat="true" ht="23.25" hidden="false" customHeight="true" outlineLevel="0" collapsed="false">
      <c r="A13" s="75" t="s">
        <v>40</v>
      </c>
      <c r="B13" s="75"/>
      <c r="C13" s="79"/>
      <c r="D13" s="79"/>
      <c r="E13" s="77"/>
      <c r="F13" s="77"/>
      <c r="G13" s="81"/>
    </row>
    <row r="14" s="69" customFormat="true" ht="23.25" hidden="false" customHeight="true" outlineLevel="0" collapsed="false">
      <c r="A14" s="75" t="s">
        <v>41</v>
      </c>
      <c r="B14" s="75"/>
      <c r="C14" s="79"/>
      <c r="D14" s="79"/>
      <c r="E14" s="77"/>
      <c r="F14" s="77"/>
      <c r="G14" s="81"/>
    </row>
    <row r="15" s="69" customFormat="true" ht="23.25" hidden="false" customHeight="true" outlineLevel="0" collapsed="false">
      <c r="A15" s="75" t="s">
        <v>42</v>
      </c>
      <c r="B15" s="75"/>
      <c r="C15" s="79"/>
      <c r="D15" s="79"/>
      <c r="E15" s="77"/>
      <c r="F15" s="77"/>
      <c r="G15" s="81"/>
    </row>
    <row r="16" s="69" customFormat="true" ht="23.25" hidden="false" customHeight="true" outlineLevel="0" collapsed="false">
      <c r="A16" s="75" t="s">
        <v>43</v>
      </c>
      <c r="B16" s="75"/>
      <c r="C16" s="79"/>
      <c r="D16" s="79"/>
      <c r="E16" s="77"/>
      <c r="F16" s="77"/>
      <c r="G16" s="81"/>
    </row>
    <row r="17" s="69" customFormat="true" ht="23.25" hidden="false" customHeight="true" outlineLevel="0" collapsed="false">
      <c r="A17" s="75" t="s">
        <v>44</v>
      </c>
      <c r="B17" s="75"/>
      <c r="C17" s="79"/>
      <c r="D17" s="79"/>
      <c r="E17" s="77"/>
      <c r="F17" s="77"/>
      <c r="G17" s="81"/>
    </row>
    <row r="18" s="69" customFormat="true" ht="21.75" hidden="false" customHeight="true" outlineLevel="0" collapsed="false">
      <c r="A18" s="82"/>
      <c r="B18" s="83"/>
      <c r="C18" s="73"/>
      <c r="D18" s="73"/>
      <c r="E18" s="73"/>
      <c r="F18" s="73"/>
      <c r="G18" s="84"/>
    </row>
    <row r="19" s="86" customFormat="true" ht="34.5" hidden="false" customHeight="true" outlineLevel="0" collapsed="false">
      <c r="A19" s="85" t="s">
        <v>25</v>
      </c>
      <c r="B19" s="85"/>
      <c r="C19" s="85"/>
      <c r="D19" s="85"/>
      <c r="E19" s="85"/>
      <c r="F19" s="85"/>
      <c r="G19" s="85"/>
    </row>
    <row r="20" s="69" customFormat="true" ht="34.5" hidden="false" customHeight="true" outlineLevel="0" collapsed="false">
      <c r="A20" s="87" t="s">
        <v>45</v>
      </c>
      <c r="B20" s="88" t="s">
        <v>46</v>
      </c>
      <c r="C20" s="89" t="s">
        <v>22</v>
      </c>
      <c r="D20" s="89" t="s">
        <v>47</v>
      </c>
      <c r="E20" s="89" t="s">
        <v>48</v>
      </c>
      <c r="F20" s="89" t="s">
        <v>49</v>
      </c>
      <c r="G20" s="90" t="s">
        <v>50</v>
      </c>
    </row>
    <row r="21" s="69" customFormat="true" ht="35.25" hidden="false" customHeight="true" outlineLevel="0" collapsed="false">
      <c r="A21" s="91"/>
      <c r="B21" s="92"/>
      <c r="C21" s="93"/>
      <c r="D21" s="94"/>
      <c r="E21" s="95"/>
      <c r="F21" s="96"/>
      <c r="G21" s="97"/>
    </row>
    <row r="22" s="69" customFormat="true" ht="35.25" hidden="false" customHeight="true" outlineLevel="0" collapsed="false">
      <c r="A22" s="91"/>
      <c r="B22" s="92"/>
      <c r="C22" s="93"/>
      <c r="D22" s="94"/>
      <c r="E22" s="95"/>
      <c r="F22" s="96"/>
      <c r="G22" s="97"/>
    </row>
    <row r="23" s="69" customFormat="true" ht="35.25" hidden="false" customHeight="true" outlineLevel="0" collapsed="false">
      <c r="A23" s="91"/>
      <c r="B23" s="92"/>
      <c r="C23" s="93"/>
      <c r="D23" s="94"/>
      <c r="E23" s="95"/>
      <c r="F23" s="96"/>
      <c r="G23" s="97"/>
    </row>
    <row r="24" s="69" customFormat="true" ht="35.25" hidden="false" customHeight="true" outlineLevel="0" collapsed="false">
      <c r="A24" s="91"/>
      <c r="B24" s="92"/>
      <c r="C24" s="93"/>
      <c r="D24" s="94"/>
      <c r="E24" s="95"/>
      <c r="F24" s="96"/>
      <c r="G24" s="97"/>
    </row>
    <row r="25" s="69" customFormat="true" ht="35.25" hidden="false" customHeight="true" outlineLevel="0" collapsed="false">
      <c r="A25" s="91"/>
      <c r="B25" s="92"/>
      <c r="C25" s="93"/>
      <c r="D25" s="94"/>
      <c r="E25" s="95"/>
      <c r="F25" s="96"/>
      <c r="G25" s="97"/>
    </row>
    <row r="26" s="69" customFormat="true" ht="35.25" hidden="false" customHeight="true" outlineLevel="0" collapsed="false">
      <c r="A26" s="98" t="s">
        <v>51</v>
      </c>
      <c r="B26" s="98"/>
      <c r="C26" s="98"/>
      <c r="D26" s="98"/>
      <c r="E26" s="98"/>
      <c r="F26" s="99" t="n">
        <f aca="false">SUM(F21:F25)</f>
        <v>0</v>
      </c>
      <c r="G26" s="100" t="n">
        <f aca="false">SUM(G21:G25)</f>
        <v>0</v>
      </c>
    </row>
    <row r="27" s="69" customFormat="true" ht="13.5" hidden="false" customHeight="false" outlineLevel="0" collapsed="false">
      <c r="A27" s="101"/>
      <c r="B27" s="77"/>
      <c r="C27" s="77"/>
      <c r="D27" s="77"/>
      <c r="E27" s="77"/>
      <c r="F27" s="77"/>
      <c r="G27" s="102"/>
    </row>
    <row r="28" s="69" customFormat="true" ht="34.5" hidden="false" customHeight="true" outlineLevel="0" collapsed="false">
      <c r="A28" s="103" t="s">
        <v>30</v>
      </c>
      <c r="B28" s="103"/>
      <c r="C28" s="103"/>
      <c r="D28" s="103"/>
      <c r="E28" s="103"/>
      <c r="F28" s="103"/>
      <c r="G28" s="103"/>
    </row>
    <row r="29" s="69" customFormat="true" ht="34.5" hidden="false" customHeight="true" outlineLevel="0" collapsed="false">
      <c r="A29" s="87" t="s">
        <v>45</v>
      </c>
      <c r="B29" s="88" t="s">
        <v>46</v>
      </c>
      <c r="C29" s="89" t="s">
        <v>22</v>
      </c>
      <c r="D29" s="89" t="s">
        <v>47</v>
      </c>
      <c r="E29" s="89" t="s">
        <v>48</v>
      </c>
      <c r="F29" s="89" t="s">
        <v>49</v>
      </c>
      <c r="G29" s="90" t="s">
        <v>52</v>
      </c>
    </row>
    <row r="30" s="69" customFormat="true" ht="35.25" hidden="false" customHeight="true" outlineLevel="0" collapsed="false">
      <c r="A30" s="104"/>
      <c r="B30" s="105"/>
      <c r="C30" s="106"/>
      <c r="D30" s="106"/>
      <c r="E30" s="107"/>
      <c r="F30" s="106"/>
      <c r="G30" s="108"/>
    </row>
    <row r="31" s="69" customFormat="true" ht="35.25" hidden="false" customHeight="true" outlineLevel="0" collapsed="false">
      <c r="A31" s="91"/>
      <c r="B31" s="92"/>
      <c r="C31" s="93"/>
      <c r="D31" s="94"/>
      <c r="E31" s="95"/>
      <c r="F31" s="96"/>
      <c r="G31" s="97"/>
    </row>
    <row r="32" s="69" customFormat="true" ht="35.25" hidden="false" customHeight="true" outlineLevel="0" collapsed="false">
      <c r="A32" s="98" t="s">
        <v>51</v>
      </c>
      <c r="B32" s="98"/>
      <c r="C32" s="98"/>
      <c r="D32" s="98"/>
      <c r="E32" s="98"/>
      <c r="F32" s="98"/>
      <c r="G32" s="100" t="n">
        <f aca="false">SUM(G30:G31)</f>
        <v>0</v>
      </c>
    </row>
    <row r="33" s="69" customFormat="true" ht="12.75" hidden="false" customHeight="false" outlineLevel="0" collapsed="false">
      <c r="A33" s="101"/>
      <c r="B33" s="77"/>
      <c r="C33" s="83"/>
      <c r="D33" s="83"/>
      <c r="E33" s="83"/>
      <c r="F33" s="83"/>
      <c r="G33" s="109"/>
    </row>
    <row r="34" s="69" customFormat="true" ht="16.5" hidden="false" customHeight="true" outlineLevel="0" collapsed="false">
      <c r="A34" s="82" t="s">
        <v>53</v>
      </c>
      <c r="B34" s="83"/>
      <c r="C34" s="83"/>
      <c r="D34" s="83"/>
      <c r="E34" s="83"/>
      <c r="F34" s="83"/>
      <c r="G34" s="102"/>
    </row>
    <row r="35" s="69" customFormat="true" ht="16.5" hidden="false" customHeight="true" outlineLevel="0" collapsed="false">
      <c r="A35" s="82" t="s">
        <v>54</v>
      </c>
      <c r="B35" s="77"/>
      <c r="C35" s="77"/>
      <c r="D35" s="77"/>
      <c r="E35" s="77"/>
      <c r="F35" s="77"/>
      <c r="G35" s="102"/>
    </row>
    <row r="36" s="69" customFormat="true" ht="16.5" hidden="false" customHeight="true" outlineLevel="0" collapsed="false">
      <c r="A36" s="82" t="s">
        <v>55</v>
      </c>
      <c r="B36" s="77"/>
      <c r="C36" s="77"/>
      <c r="D36" s="77"/>
      <c r="E36" s="77"/>
      <c r="F36" s="77"/>
      <c r="G36" s="102"/>
    </row>
    <row r="37" s="69" customFormat="true" ht="26.25" hidden="false" customHeight="true" outlineLevel="0" collapsed="false">
      <c r="A37" s="82"/>
      <c r="B37" s="83"/>
      <c r="C37" s="77"/>
      <c r="D37" s="77"/>
      <c r="E37" s="77"/>
      <c r="F37" s="77"/>
      <c r="G37" s="102"/>
    </row>
    <row r="38" s="69" customFormat="true" ht="26.25" hidden="false" customHeight="true" outlineLevel="0" collapsed="false">
      <c r="A38" s="101"/>
      <c r="B38" s="77"/>
      <c r="C38" s="77"/>
      <c r="D38" s="77"/>
      <c r="E38" s="77"/>
      <c r="F38" s="77"/>
      <c r="G38" s="102"/>
    </row>
    <row r="39" s="69" customFormat="true" ht="26.25" hidden="false" customHeight="true" outlineLevel="0" collapsed="false">
      <c r="A39" s="110"/>
      <c r="B39" s="111"/>
      <c r="C39" s="77"/>
      <c r="D39" s="77"/>
      <c r="E39" s="111"/>
      <c r="F39" s="111"/>
      <c r="G39" s="102"/>
    </row>
    <row r="40" s="69" customFormat="true" ht="20.25" hidden="false" customHeight="true" outlineLevel="0" collapsed="false">
      <c r="A40" s="82" t="s">
        <v>32</v>
      </c>
      <c r="B40" s="83"/>
      <c r="C40" s="83"/>
      <c r="D40" s="83"/>
      <c r="E40" s="83" t="s">
        <v>56</v>
      </c>
      <c r="F40" s="83"/>
      <c r="G40" s="109"/>
    </row>
    <row r="41" s="69" customFormat="true" ht="12.75" hidden="false" customHeight="false" outlineLevel="0" collapsed="false">
      <c r="A41" s="82"/>
      <c r="B41" s="83"/>
      <c r="C41" s="83"/>
      <c r="D41" s="83"/>
      <c r="E41" s="83"/>
      <c r="F41" s="83"/>
      <c r="G41" s="109"/>
    </row>
    <row r="42" s="69" customFormat="true" ht="13.5" hidden="false" customHeight="false" outlineLevel="0" collapsed="false">
      <c r="A42" s="112"/>
      <c r="B42" s="113"/>
      <c r="C42" s="113"/>
      <c r="D42" s="113"/>
      <c r="E42" s="113"/>
      <c r="F42" s="113"/>
      <c r="G42" s="114"/>
    </row>
  </sheetData>
  <mergeCells count="18">
    <mergeCell ref="A1:G1"/>
    <mergeCell ref="A2:G2"/>
    <mergeCell ref="A3:G3"/>
    <mergeCell ref="A5:G5"/>
    <mergeCell ref="A7:G7"/>
    <mergeCell ref="A8:G8"/>
    <mergeCell ref="A9:G9"/>
    <mergeCell ref="A11:B11"/>
    <mergeCell ref="A12:B12"/>
    <mergeCell ref="A13:B13"/>
    <mergeCell ref="A14:B14"/>
    <mergeCell ref="A15:B15"/>
    <mergeCell ref="A16:B16"/>
    <mergeCell ref="A17:B17"/>
    <mergeCell ref="A19:G19"/>
    <mergeCell ref="A26:E26"/>
    <mergeCell ref="A28:G28"/>
    <mergeCell ref="A32:F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2" activeCellId="0" sqref="H32:I3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5" width="6.13"/>
    <col collapsed="false" customWidth="true" hidden="false" outlineLevel="0" max="2" min="2" style="115" width="31.7"/>
    <col collapsed="false" customWidth="true" hidden="false" outlineLevel="0" max="3" min="3" style="115" width="14.99"/>
    <col collapsed="false" customWidth="false" hidden="false" outlineLevel="0" max="4" min="4" style="115" width="6.7"/>
    <col collapsed="false" customWidth="true" hidden="false" outlineLevel="0" max="5" min="5" style="115" width="13.56"/>
    <col collapsed="false" customWidth="true" hidden="false" outlineLevel="0" max="6" min="6" style="115" width="9.7"/>
    <col collapsed="false" customWidth="true" hidden="false" outlineLevel="0" max="7" min="7" style="115" width="10.56"/>
    <col collapsed="false" customWidth="true" hidden="false" outlineLevel="0" max="10" min="8" style="115" width="13.56"/>
    <col collapsed="false" customWidth="false" hidden="false" outlineLevel="0" max="257" min="11" style="115" width="6.7"/>
  </cols>
  <sheetData>
    <row r="1" customFormat="false" ht="12.75" hidden="false" customHeight="false" outlineLevel="0" collapsed="false">
      <c r="A1" s="116" t="s">
        <v>4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7" t="s">
        <v>5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false" outlineLevel="0" collapsed="false">
      <c r="A3" s="117" t="s">
        <v>6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12.75" hidden="false" customHeight="true" outlineLevel="0" collapsed="false">
      <c r="A5" s="118" t="str">
        <f aca="false">+DATOS!B6</f>
        <v>MA-IVIMA-IP-003-2022</v>
      </c>
      <c r="B5" s="118"/>
      <c r="C5" s="118"/>
      <c r="D5" s="118"/>
      <c r="E5" s="118"/>
      <c r="F5" s="118"/>
      <c r="G5" s="118"/>
      <c r="H5" s="118"/>
      <c r="I5" s="118"/>
      <c r="J5" s="118"/>
    </row>
    <row r="6" customFormat="false" ht="12.75" hidden="false" customHeight="false" outlineLevel="0" collapsed="false">
      <c r="A6" s="119"/>
      <c r="B6" s="120"/>
      <c r="C6" s="120"/>
      <c r="D6" s="120"/>
      <c r="E6" s="120"/>
      <c r="F6" s="120"/>
      <c r="G6" s="120"/>
      <c r="H6" s="120"/>
      <c r="I6" s="120"/>
      <c r="J6" s="121"/>
    </row>
    <row r="7" customFormat="false" ht="38.25" hidden="false" customHeight="true" outlineLevel="0" collapsed="false">
      <c r="A7" s="122" t="str">
        <f aca="false">+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2.75" hidden="false" customHeight="fals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5"/>
    </row>
    <row r="9" customFormat="false" ht="16.5" hidden="false" customHeight="false" outlineLevel="0" collapsed="false">
      <c r="A9" s="126" t="s">
        <v>57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6.5" hidden="false" customHeight="false" outlineLevel="0" collapsed="false">
      <c r="A10" s="127" t="s">
        <v>58</v>
      </c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16.5" hidden="false" customHeight="false" outlineLevel="0" collapsed="false">
      <c r="A11" s="128"/>
      <c r="B11" s="129"/>
      <c r="C11" s="129"/>
      <c r="D11" s="129"/>
      <c r="E11" s="129"/>
      <c r="F11" s="129"/>
      <c r="G11" s="129"/>
      <c r="H11" s="129"/>
      <c r="I11" s="129"/>
      <c r="J11" s="130"/>
    </row>
    <row r="12" customFormat="false" ht="12.75" hidden="false" customHeight="true" outlineLevel="0" collapsed="false">
      <c r="A12" s="131"/>
      <c r="B12" s="132"/>
      <c r="C12" s="133" t="s">
        <v>59</v>
      </c>
      <c r="D12" s="134" t="n">
        <v>2.24</v>
      </c>
      <c r="E12" s="135" t="s">
        <v>60</v>
      </c>
      <c r="F12" s="133" t="s">
        <v>61</v>
      </c>
      <c r="G12" s="133"/>
      <c r="H12" s="136"/>
      <c r="I12" s="136"/>
      <c r="J12" s="137"/>
    </row>
    <row r="13" customFormat="false" ht="12.75" hidden="false" customHeight="true" outlineLevel="0" collapsed="false">
      <c r="A13" s="138" t="s">
        <v>62</v>
      </c>
      <c r="B13" s="138"/>
      <c r="C13" s="138"/>
      <c r="D13" s="138"/>
      <c r="E13" s="138"/>
      <c r="F13" s="138"/>
      <c r="G13" s="138"/>
      <c r="H13" s="138"/>
      <c r="I13" s="138"/>
      <c r="J13" s="138"/>
    </row>
    <row r="14" customFormat="false" ht="22.5" hidden="false" customHeight="true" outlineLevel="0" collapsed="false">
      <c r="A14" s="139" t="s">
        <v>63</v>
      </c>
      <c r="B14" s="139"/>
      <c r="C14" s="140" t="s">
        <v>64</v>
      </c>
      <c r="D14" s="140" t="s">
        <v>65</v>
      </c>
      <c r="E14" s="140" t="s">
        <v>66</v>
      </c>
      <c r="F14" s="140" t="s">
        <v>67</v>
      </c>
      <c r="G14" s="140" t="s">
        <v>68</v>
      </c>
      <c r="H14" s="140" t="s">
        <v>69</v>
      </c>
      <c r="I14" s="141" t="s">
        <v>59</v>
      </c>
      <c r="J14" s="142" t="s">
        <v>70</v>
      </c>
    </row>
    <row r="15" customFormat="false" ht="12.75" hidden="false" customHeight="true" outlineLevel="0" collapsed="false">
      <c r="A15" s="143" t="s">
        <v>71</v>
      </c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61.5" hidden="false" customHeight="true" outlineLevel="0" collapsed="false">
      <c r="A16" s="144" t="s">
        <v>72</v>
      </c>
      <c r="B16" s="144"/>
      <c r="C16" s="145" t="s">
        <v>73</v>
      </c>
      <c r="D16" s="146" t="n">
        <v>1</v>
      </c>
      <c r="E16" s="147"/>
      <c r="F16" s="148" t="n">
        <v>7</v>
      </c>
      <c r="G16" s="149" t="n">
        <v>0.2</v>
      </c>
      <c r="H16" s="150" t="n">
        <f aca="false">SUM(D16*F16*G16*E16)</f>
        <v>0</v>
      </c>
      <c r="I16" s="151" t="n">
        <v>2.24</v>
      </c>
      <c r="J16" s="152" t="n">
        <f aca="false">ROUND(H16,0)</f>
        <v>0</v>
      </c>
      <c r="O16" s="153"/>
    </row>
    <row r="17" customFormat="false" ht="75" hidden="false" customHeight="true" outlineLevel="0" collapsed="false">
      <c r="A17" s="154" t="s">
        <v>74</v>
      </c>
      <c r="B17" s="154"/>
      <c r="C17" s="145" t="s">
        <v>75</v>
      </c>
      <c r="D17" s="146" t="n">
        <v>1</v>
      </c>
      <c r="E17" s="147"/>
      <c r="F17" s="148" t="n">
        <v>7</v>
      </c>
      <c r="G17" s="149" t="n">
        <v>1</v>
      </c>
      <c r="H17" s="150" t="n">
        <f aca="false">SUM(D17*F17*G17*E17)</f>
        <v>0</v>
      </c>
      <c r="I17" s="151" t="n">
        <v>2.24</v>
      </c>
      <c r="J17" s="152" t="n">
        <f aca="false">ROUND(H17,0)</f>
        <v>0</v>
      </c>
      <c r="O17" s="153"/>
    </row>
    <row r="18" customFormat="false" ht="78" hidden="false" customHeight="true" outlineLevel="0" collapsed="false">
      <c r="A18" s="154" t="s">
        <v>76</v>
      </c>
      <c r="B18" s="154"/>
      <c r="C18" s="145" t="s">
        <v>77</v>
      </c>
      <c r="D18" s="146" t="n">
        <v>1</v>
      </c>
      <c r="E18" s="147"/>
      <c r="F18" s="148" t="n">
        <v>7</v>
      </c>
      <c r="G18" s="149" t="n">
        <v>0.1</v>
      </c>
      <c r="H18" s="150" t="n">
        <f aca="false">SUM(D18*F18*G18*E18)</f>
        <v>0</v>
      </c>
      <c r="I18" s="151" t="n">
        <v>2.24</v>
      </c>
      <c r="J18" s="152" t="n">
        <f aca="false">ROUND(H18,0)</f>
        <v>0</v>
      </c>
      <c r="O18" s="153"/>
    </row>
    <row r="19" customFormat="false" ht="57" hidden="false" customHeight="true" outlineLevel="0" collapsed="false">
      <c r="A19" s="155" t="s">
        <v>78</v>
      </c>
      <c r="B19" s="155"/>
      <c r="C19" s="145" t="s">
        <v>79</v>
      </c>
      <c r="D19" s="146" t="n">
        <v>1</v>
      </c>
      <c r="E19" s="147"/>
      <c r="F19" s="148" t="n">
        <v>7</v>
      </c>
      <c r="G19" s="149" t="n">
        <v>0.15</v>
      </c>
      <c r="H19" s="150" t="n">
        <f aca="false">SUM(D19*F19*G19*E19)</f>
        <v>0</v>
      </c>
      <c r="I19" s="151" t="n">
        <v>2.24</v>
      </c>
      <c r="J19" s="152" t="n">
        <f aca="false">ROUND(H19,0)</f>
        <v>0</v>
      </c>
      <c r="O19" s="153"/>
    </row>
    <row r="20" customFormat="false" ht="38.25" hidden="false" customHeight="true" outlineLevel="0" collapsed="false">
      <c r="A20" s="156" t="s">
        <v>80</v>
      </c>
      <c r="B20" s="156"/>
      <c r="C20" s="145" t="s">
        <v>81</v>
      </c>
      <c r="D20" s="146" t="n">
        <v>1</v>
      </c>
      <c r="E20" s="147"/>
      <c r="F20" s="148" t="n">
        <v>7</v>
      </c>
      <c r="G20" s="149" t="n">
        <v>0.25</v>
      </c>
      <c r="H20" s="150" t="n">
        <f aca="false">SUM(D20*F20*G20*E20)</f>
        <v>0</v>
      </c>
      <c r="I20" s="151" t="n">
        <v>2.24</v>
      </c>
      <c r="J20" s="152" t="n">
        <f aca="false">ROUND(H20,0)</f>
        <v>0</v>
      </c>
    </row>
    <row r="21" customFormat="false" ht="12.75" hidden="false" customHeight="true" outlineLevel="0" collapsed="false">
      <c r="A21" s="157"/>
      <c r="B21" s="158"/>
      <c r="C21" s="158"/>
      <c r="D21" s="158" t="s">
        <v>82</v>
      </c>
      <c r="E21" s="159"/>
      <c r="F21" s="160" t="s">
        <v>83</v>
      </c>
      <c r="G21" s="160"/>
      <c r="H21" s="160"/>
      <c r="I21" s="161"/>
      <c r="J21" s="162" t="n">
        <f aca="false">SUM(J16:J20)</f>
        <v>0</v>
      </c>
    </row>
    <row r="22" customFormat="false" ht="12.75" hidden="false" customHeight="true" outlineLevel="0" collapsed="false">
      <c r="A22" s="138" t="s">
        <v>84</v>
      </c>
      <c r="B22" s="138"/>
      <c r="C22" s="138"/>
      <c r="D22" s="138"/>
      <c r="E22" s="138"/>
      <c r="F22" s="138"/>
      <c r="G22" s="138"/>
      <c r="H22" s="138"/>
      <c r="I22" s="138"/>
      <c r="J22" s="138"/>
    </row>
    <row r="23" customFormat="false" ht="21" hidden="false" customHeight="true" outlineLevel="0" collapsed="false">
      <c r="A23" s="139" t="s">
        <v>85</v>
      </c>
      <c r="B23" s="139"/>
      <c r="C23" s="140" t="s">
        <v>86</v>
      </c>
      <c r="D23" s="140" t="s">
        <v>65</v>
      </c>
      <c r="E23" s="140" t="s">
        <v>87</v>
      </c>
      <c r="F23" s="140" t="s">
        <v>67</v>
      </c>
      <c r="G23" s="140" t="s">
        <v>88</v>
      </c>
      <c r="H23" s="140"/>
      <c r="I23" s="140"/>
      <c r="J23" s="142" t="s">
        <v>70</v>
      </c>
    </row>
    <row r="24" customFormat="false" ht="16.5" hidden="false" customHeight="true" outlineLevel="0" collapsed="false">
      <c r="A24" s="163" t="s">
        <v>89</v>
      </c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49.5" hidden="false" customHeight="true" outlineLevel="0" collapsed="false">
      <c r="A25" s="164" t="s">
        <v>90</v>
      </c>
      <c r="B25" s="164"/>
      <c r="C25" s="146" t="s">
        <v>91</v>
      </c>
      <c r="D25" s="146" t="n">
        <v>1</v>
      </c>
      <c r="E25" s="147"/>
      <c r="F25" s="148" t="n">
        <v>7</v>
      </c>
      <c r="G25" s="165" t="n">
        <v>0.2</v>
      </c>
      <c r="H25" s="150"/>
      <c r="I25" s="150"/>
      <c r="J25" s="166" t="n">
        <f aca="false">ROUND(G25*I25*H25,2)</f>
        <v>0</v>
      </c>
    </row>
    <row r="26" customFormat="false" ht="16.5" hidden="false" customHeight="true" outlineLevel="0" collapsed="false">
      <c r="A26" s="167" t="s">
        <v>92</v>
      </c>
      <c r="B26" s="167"/>
      <c r="C26" s="167"/>
      <c r="D26" s="167"/>
      <c r="E26" s="167"/>
      <c r="F26" s="167"/>
      <c r="G26" s="167"/>
      <c r="H26" s="167"/>
      <c r="I26" s="167"/>
      <c r="J26" s="167"/>
    </row>
    <row r="27" customFormat="false" ht="23.25" hidden="false" customHeight="true" outlineLevel="0" collapsed="false">
      <c r="A27" s="164" t="s">
        <v>93</v>
      </c>
      <c r="B27" s="164"/>
      <c r="C27" s="146" t="s">
        <v>91</v>
      </c>
      <c r="D27" s="146" t="n">
        <v>1</v>
      </c>
      <c r="E27" s="147"/>
      <c r="F27" s="148" t="n">
        <v>7</v>
      </c>
      <c r="G27" s="165" t="n">
        <v>1</v>
      </c>
      <c r="H27" s="150"/>
      <c r="I27" s="150"/>
      <c r="J27" s="166" t="n">
        <f aca="false">ROUND(G27*I27*H27,2)</f>
        <v>0</v>
      </c>
    </row>
    <row r="28" customFormat="false" ht="97.5" hidden="false" customHeight="true" outlineLevel="0" collapsed="false">
      <c r="A28" s="168" t="s">
        <v>94</v>
      </c>
      <c r="B28" s="168"/>
      <c r="C28" s="146" t="s">
        <v>91</v>
      </c>
      <c r="D28" s="146" t="n">
        <v>1</v>
      </c>
      <c r="E28" s="147"/>
      <c r="F28" s="148" t="n">
        <v>7</v>
      </c>
      <c r="G28" s="165" t="n">
        <v>0.1</v>
      </c>
      <c r="H28" s="150"/>
      <c r="I28" s="150"/>
      <c r="J28" s="166" t="n">
        <f aca="false">ROUND(G28*I28*H28,2)</f>
        <v>0</v>
      </c>
    </row>
    <row r="29" customFormat="false" ht="29.25" hidden="false" customHeight="true" outlineLevel="0" collapsed="false">
      <c r="A29" s="164" t="s">
        <v>95</v>
      </c>
      <c r="B29" s="164"/>
      <c r="C29" s="146" t="s">
        <v>96</v>
      </c>
      <c r="D29" s="146" t="n">
        <v>6</v>
      </c>
      <c r="E29" s="147"/>
      <c r="F29" s="148" t="n">
        <v>7</v>
      </c>
      <c r="G29" s="165" t="n">
        <v>1</v>
      </c>
      <c r="H29" s="150"/>
      <c r="I29" s="150"/>
      <c r="J29" s="166"/>
    </row>
    <row r="30" customFormat="false" ht="41.25" hidden="false" customHeight="true" outlineLevel="0" collapsed="false">
      <c r="A30" s="164" t="s">
        <v>97</v>
      </c>
      <c r="B30" s="164"/>
      <c r="C30" s="146" t="s">
        <v>96</v>
      </c>
      <c r="D30" s="146" t="n">
        <v>2</v>
      </c>
      <c r="E30" s="147"/>
      <c r="F30" s="148" t="n">
        <v>7</v>
      </c>
      <c r="G30" s="165" t="n">
        <v>1</v>
      </c>
      <c r="H30" s="150"/>
      <c r="I30" s="150"/>
      <c r="J30" s="166"/>
    </row>
    <row r="31" customFormat="false" ht="36.75" hidden="false" customHeight="true" outlineLevel="0" collapsed="false">
      <c r="A31" s="164" t="s">
        <v>98</v>
      </c>
      <c r="B31" s="164"/>
      <c r="C31" s="146" t="s">
        <v>96</v>
      </c>
      <c r="D31" s="146" t="n">
        <v>3</v>
      </c>
      <c r="E31" s="147"/>
      <c r="F31" s="148" t="n">
        <v>7</v>
      </c>
      <c r="G31" s="165" t="n">
        <v>1</v>
      </c>
      <c r="H31" s="150"/>
      <c r="I31" s="150"/>
      <c r="J31" s="166"/>
    </row>
    <row r="32" customFormat="false" ht="21.75" hidden="false" customHeight="true" outlineLevel="0" collapsed="false">
      <c r="A32" s="164" t="s">
        <v>99</v>
      </c>
      <c r="B32" s="164"/>
      <c r="C32" s="146" t="s">
        <v>91</v>
      </c>
      <c r="D32" s="146" t="n">
        <v>7</v>
      </c>
      <c r="E32" s="147"/>
      <c r="F32" s="148" t="n">
        <v>6</v>
      </c>
      <c r="G32" s="165" t="n">
        <v>1</v>
      </c>
      <c r="H32" s="150"/>
      <c r="I32" s="150"/>
      <c r="J32" s="166"/>
    </row>
    <row r="33" customFormat="false" ht="24" hidden="false" customHeight="true" outlineLevel="0" collapsed="false">
      <c r="A33" s="164" t="s">
        <v>100</v>
      </c>
      <c r="B33" s="164"/>
      <c r="C33" s="146" t="s">
        <v>91</v>
      </c>
      <c r="D33" s="146" t="n">
        <v>7</v>
      </c>
      <c r="E33" s="147"/>
      <c r="F33" s="148" t="n">
        <v>1</v>
      </c>
      <c r="G33" s="165" t="n">
        <v>1</v>
      </c>
      <c r="H33" s="150"/>
      <c r="I33" s="150"/>
      <c r="J33" s="166" t="n">
        <f aca="false">ROUND(G33*I33*H33,2)</f>
        <v>0</v>
      </c>
    </row>
    <row r="34" customFormat="false" ht="16.5" hidden="false" customHeight="true" outlineLevel="0" collapsed="false">
      <c r="A34" s="164"/>
      <c r="B34" s="164"/>
      <c r="C34" s="146"/>
      <c r="D34" s="146"/>
      <c r="E34" s="147"/>
      <c r="F34" s="148"/>
      <c r="G34" s="165"/>
      <c r="H34" s="150"/>
      <c r="I34" s="150"/>
      <c r="J34" s="166"/>
    </row>
    <row r="35" customFormat="false" ht="14.25" hidden="false" customHeight="true" outlineLevel="0" collapsed="false">
      <c r="A35" s="169" t="s">
        <v>101</v>
      </c>
      <c r="B35" s="169"/>
      <c r="C35" s="169"/>
      <c r="D35" s="169"/>
      <c r="E35" s="169"/>
      <c r="F35" s="169"/>
      <c r="G35" s="169"/>
      <c r="H35" s="169"/>
      <c r="I35" s="169"/>
      <c r="J35" s="170" t="n">
        <f aca="false">ROUND(SUM(H25:H34),2)</f>
        <v>0</v>
      </c>
    </row>
    <row r="36" customFormat="false" ht="14.25" hidden="false" customHeight="true" outlineLevel="0" collapsed="false">
      <c r="A36" s="171" t="s">
        <v>102</v>
      </c>
      <c r="B36" s="171"/>
      <c r="C36" s="171"/>
      <c r="D36" s="171"/>
      <c r="E36" s="171"/>
      <c r="F36" s="171"/>
      <c r="G36" s="171"/>
      <c r="H36" s="171"/>
      <c r="I36" s="171"/>
      <c r="J36" s="172" t="n">
        <f aca="false">ROUND(J21+J35,2)</f>
        <v>0</v>
      </c>
    </row>
    <row r="37" customFormat="false" ht="14.25" hidden="false" customHeight="true" outlineLevel="0" collapsed="false">
      <c r="A37" s="171" t="s">
        <v>103</v>
      </c>
      <c r="B37" s="171"/>
      <c r="C37" s="171"/>
      <c r="D37" s="171"/>
      <c r="E37" s="171"/>
      <c r="F37" s="171"/>
      <c r="G37" s="171"/>
      <c r="H37" s="171"/>
      <c r="I37" s="171"/>
      <c r="J37" s="170" t="n">
        <f aca="false">ROUND(J36*0.19,0)</f>
        <v>0</v>
      </c>
    </row>
    <row r="38" customFormat="false" ht="14.25" hidden="false" customHeight="true" outlineLevel="0" collapsed="false">
      <c r="A38" s="171" t="s">
        <v>104</v>
      </c>
      <c r="B38" s="171"/>
      <c r="C38" s="171"/>
      <c r="D38" s="171"/>
      <c r="E38" s="171"/>
      <c r="F38" s="171"/>
      <c r="G38" s="171"/>
      <c r="H38" s="171"/>
      <c r="I38" s="171"/>
      <c r="J38" s="170" t="n">
        <f aca="false">ROUND(J36+J37,0)</f>
        <v>0</v>
      </c>
    </row>
    <row r="39" customFormat="false" ht="12.75" hidden="false" customHeight="false" outlineLevel="0" collapsed="false">
      <c r="A39" s="173" t="s">
        <v>105</v>
      </c>
      <c r="B39" s="174"/>
      <c r="C39" s="174"/>
      <c r="D39" s="174"/>
      <c r="E39" s="174"/>
      <c r="F39" s="174"/>
      <c r="G39" s="174"/>
      <c r="H39" s="174"/>
      <c r="I39" s="174"/>
      <c r="J39" s="175"/>
    </row>
    <row r="40" customFormat="false" ht="12.75" hidden="false" customHeight="false" outlineLevel="0" collapsed="false">
      <c r="A40" s="176"/>
      <c r="B40" s="177"/>
      <c r="C40" s="174"/>
      <c r="D40" s="174"/>
      <c r="E40" s="174"/>
      <c r="F40" s="177"/>
      <c r="G40" s="177"/>
      <c r="H40" s="174"/>
      <c r="I40" s="174"/>
      <c r="J40" s="175"/>
    </row>
    <row r="41" customFormat="false" ht="12.75" hidden="false" customHeight="false" outlineLevel="0" collapsed="false">
      <c r="A41" s="178" t="s">
        <v>106</v>
      </c>
      <c r="B41" s="177"/>
      <c r="C41" s="174"/>
      <c r="D41" s="174"/>
      <c r="E41" s="174"/>
      <c r="F41" s="177"/>
      <c r="G41" s="177"/>
      <c r="H41" s="174"/>
      <c r="I41" s="174"/>
      <c r="J41" s="175"/>
    </row>
    <row r="42" customFormat="false" ht="14.25" hidden="false" customHeight="false" outlineLevel="0" collapsed="false">
      <c r="A42" s="179" t="s">
        <v>32</v>
      </c>
      <c r="B42" s="180"/>
      <c r="C42" s="181"/>
      <c r="D42" s="181"/>
      <c r="E42" s="181"/>
      <c r="F42" s="180"/>
      <c r="G42" s="180"/>
      <c r="H42" s="181"/>
      <c r="I42" s="181"/>
      <c r="J42" s="182"/>
    </row>
    <row r="43" customFormat="false" ht="12.75" hidden="false" customHeight="false" outlineLevel="0" collapsed="false">
      <c r="B43" s="174"/>
      <c r="C43" s="174"/>
      <c r="D43" s="174"/>
      <c r="E43" s="174"/>
      <c r="F43" s="174"/>
      <c r="G43" s="174"/>
      <c r="H43" s="174"/>
      <c r="I43" s="174"/>
      <c r="J43" s="183"/>
    </row>
    <row r="44" customFormat="false" ht="12.75" hidden="false" customHeight="false" outlineLevel="0" collapsed="false">
      <c r="B44" s="184"/>
      <c r="C44" s="184"/>
      <c r="D44" s="183"/>
      <c r="E44" s="177"/>
      <c r="F44" s="177"/>
      <c r="G44" s="177"/>
      <c r="H44" s="177"/>
      <c r="I44" s="177"/>
      <c r="J44" s="183"/>
    </row>
    <row r="45" customFormat="false" ht="12.75" hidden="false" customHeight="false" outlineLevel="0" collapsed="false">
      <c r="E45" s="185"/>
      <c r="F45" s="185"/>
      <c r="G45" s="185"/>
      <c r="H45" s="185"/>
      <c r="I45" s="185"/>
    </row>
    <row r="46" customFormat="false" ht="12.75" hidden="false" customHeight="false" outlineLevel="0" collapsed="false">
      <c r="E46" s="185"/>
      <c r="F46" s="185"/>
      <c r="G46" s="185"/>
      <c r="H46" s="185"/>
      <c r="I46" s="185"/>
    </row>
    <row r="47" customFormat="false" ht="12.75" hidden="false" customHeight="false" outlineLevel="0" collapsed="false">
      <c r="E47" s="185"/>
      <c r="F47" s="185"/>
      <c r="G47" s="185"/>
      <c r="H47" s="185"/>
      <c r="I47" s="185"/>
    </row>
  </sheetData>
  <mergeCells count="46">
    <mergeCell ref="A1:J1"/>
    <mergeCell ref="A2:J2"/>
    <mergeCell ref="A3:J3"/>
    <mergeCell ref="A4:J4"/>
    <mergeCell ref="A5:J5"/>
    <mergeCell ref="A7:J7"/>
    <mergeCell ref="A9:J9"/>
    <mergeCell ref="A10:J10"/>
    <mergeCell ref="F12:G12"/>
    <mergeCell ref="A13:J13"/>
    <mergeCell ref="A14:B14"/>
    <mergeCell ref="A15:J15"/>
    <mergeCell ref="A16:B16"/>
    <mergeCell ref="A17:B17"/>
    <mergeCell ref="A18:B18"/>
    <mergeCell ref="A19:B19"/>
    <mergeCell ref="A20:B20"/>
    <mergeCell ref="F21:H21"/>
    <mergeCell ref="A22:J22"/>
    <mergeCell ref="A23:B23"/>
    <mergeCell ref="H23:I23"/>
    <mergeCell ref="A24:J24"/>
    <mergeCell ref="A25:B25"/>
    <mergeCell ref="H25:I25"/>
    <mergeCell ref="A26:J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I35"/>
    <mergeCell ref="A36:I36"/>
    <mergeCell ref="A37:I37"/>
    <mergeCell ref="A38:I38"/>
    <mergeCell ref="E44:H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5.41"/>
    <col collapsed="false" customWidth="true" hidden="false" outlineLevel="0" max="2" min="2" style="186" width="4.41"/>
    <col collapsed="false" customWidth="true" hidden="false" outlineLevel="0" max="3" min="3" style="186" width="16.42"/>
    <col collapsed="false" customWidth="true" hidden="false" outlineLevel="0" max="4" min="4" style="186" width="13.85"/>
    <col collapsed="false" customWidth="true" hidden="false" outlineLevel="0" max="5" min="5" style="186" width="12.85"/>
    <col collapsed="false" customWidth="true" hidden="false" outlineLevel="0" max="6" min="6" style="186" width="13.41"/>
    <col collapsed="false" customWidth="true" hidden="false" outlineLevel="0" max="7" min="7" style="186" width="14.85"/>
    <col collapsed="false" customWidth="false" hidden="false" outlineLevel="0" max="8" min="8" style="186" width="11.42"/>
    <col collapsed="false" customWidth="true" hidden="false" outlineLevel="0" max="9" min="9" style="186" width="5.71"/>
    <col collapsed="false" customWidth="true" hidden="false" outlineLevel="0" max="10" min="10" style="186" width="11.7"/>
    <col collapsed="false" customWidth="false" hidden="false" outlineLevel="0" max="257" min="11" style="186" width="11.42"/>
  </cols>
  <sheetData>
    <row r="1" customFormat="false" ht="13.5" hidden="false" customHeight="false" outlineLevel="0" collapsed="false">
      <c r="A1" s="187"/>
      <c r="B1" s="188" t="s">
        <v>4</v>
      </c>
      <c r="C1" s="188"/>
      <c r="D1" s="188"/>
      <c r="E1" s="188"/>
      <c r="F1" s="188"/>
      <c r="G1" s="188"/>
      <c r="H1" s="188"/>
      <c r="I1" s="189"/>
    </row>
    <row r="2" customFormat="false" ht="13.5" hidden="false" customHeight="false" outlineLevel="0" collapsed="false">
      <c r="A2" s="190"/>
      <c r="B2" s="191" t="s">
        <v>5</v>
      </c>
      <c r="C2" s="191"/>
      <c r="D2" s="191"/>
      <c r="E2" s="191"/>
      <c r="F2" s="191"/>
      <c r="G2" s="191"/>
      <c r="H2" s="191"/>
      <c r="I2" s="192"/>
    </row>
    <row r="3" customFormat="false" ht="13.5" hidden="false" customHeight="false" outlineLevel="0" collapsed="false">
      <c r="A3" s="190"/>
      <c r="B3" s="191" t="s">
        <v>6</v>
      </c>
      <c r="C3" s="191"/>
      <c r="D3" s="191"/>
      <c r="E3" s="191"/>
      <c r="F3" s="191"/>
      <c r="G3" s="191"/>
      <c r="H3" s="191"/>
      <c r="I3" s="192"/>
    </row>
    <row r="4" customFormat="false" ht="13.5" hidden="false" customHeight="false" outlineLevel="0" collapsed="false">
      <c r="A4" s="190"/>
      <c r="B4" s="191"/>
      <c r="C4" s="191"/>
      <c r="D4" s="191"/>
      <c r="E4" s="191"/>
      <c r="F4" s="191"/>
      <c r="G4" s="191"/>
      <c r="H4" s="191"/>
      <c r="I4" s="192"/>
    </row>
    <row r="5" customFormat="false" ht="13.5" hidden="false" customHeight="true" outlineLevel="0" collapsed="false">
      <c r="A5" s="190"/>
      <c r="B5" s="193" t="str">
        <f aca="false">DATOS!B6</f>
        <v>MA-IVIMA-IP-003-2022</v>
      </c>
      <c r="C5" s="193"/>
      <c r="D5" s="193"/>
      <c r="E5" s="193"/>
      <c r="F5" s="193"/>
      <c r="G5" s="193"/>
      <c r="H5" s="193"/>
      <c r="I5" s="193"/>
    </row>
    <row r="6" customFormat="false" ht="13.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2"/>
    </row>
    <row r="7" customFormat="false" ht="13.5" hidden="false" customHeight="true" outlineLevel="0" collapsed="false">
      <c r="A7" s="194" t="s">
        <v>9</v>
      </c>
      <c r="B7" s="195"/>
      <c r="C7" s="196" t="str">
        <f aca="false">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D7" s="196"/>
      <c r="E7" s="196"/>
      <c r="F7" s="196"/>
      <c r="G7" s="196"/>
      <c r="H7" s="196"/>
      <c r="I7" s="192"/>
    </row>
    <row r="8" customFormat="false" ht="46.5" hidden="false" customHeight="true" outlineLevel="0" collapsed="false">
      <c r="A8" s="190"/>
      <c r="B8" s="191"/>
      <c r="C8" s="196"/>
      <c r="D8" s="196"/>
      <c r="E8" s="196"/>
      <c r="F8" s="196"/>
      <c r="G8" s="196"/>
      <c r="H8" s="196"/>
      <c r="I8" s="192"/>
    </row>
    <row r="9" customFormat="false" ht="14.25" hidden="false" customHeight="false" outlineLevel="0" collapsed="false">
      <c r="A9" s="190"/>
      <c r="B9" s="197"/>
      <c r="C9" s="197"/>
      <c r="D9" s="197"/>
      <c r="E9" s="197"/>
      <c r="F9" s="197"/>
      <c r="G9" s="197"/>
      <c r="H9" s="197"/>
      <c r="I9" s="192"/>
    </row>
    <row r="10" customFormat="false" ht="15.75" hidden="false" customHeight="true" outlineLevel="0" collapsed="false">
      <c r="A10" s="198" t="s">
        <v>107</v>
      </c>
      <c r="B10" s="198"/>
      <c r="C10" s="198"/>
      <c r="D10" s="198"/>
      <c r="E10" s="198"/>
      <c r="F10" s="198"/>
      <c r="G10" s="198"/>
      <c r="H10" s="198"/>
      <c r="I10" s="198"/>
    </row>
    <row r="11" customFormat="false" ht="15.75" hidden="false" customHeight="true" outlineLevel="0" collapsed="false">
      <c r="A11" s="190"/>
      <c r="B11" s="199" t="s">
        <v>108</v>
      </c>
      <c r="C11" s="199"/>
      <c r="D11" s="199"/>
      <c r="E11" s="199"/>
      <c r="F11" s="199"/>
      <c r="G11" s="199"/>
      <c r="H11" s="199"/>
      <c r="I11" s="192"/>
      <c r="L11" s="200"/>
    </row>
    <row r="12" customFormat="false" ht="15.75" hidden="false" customHeight="true" outlineLevel="0" collapsed="false">
      <c r="A12" s="190"/>
      <c r="B12" s="199"/>
      <c r="C12" s="201"/>
      <c r="D12" s="201"/>
      <c r="E12" s="201"/>
      <c r="F12" s="201"/>
      <c r="G12" s="201"/>
      <c r="H12" s="201"/>
      <c r="I12" s="192"/>
    </row>
    <row r="13" customFormat="false" ht="12.75" hidden="false" customHeight="false" outlineLevel="0" collapsed="false">
      <c r="A13" s="190"/>
      <c r="B13" s="202" t="s">
        <v>109</v>
      </c>
      <c r="C13" s="203" t="s">
        <v>110</v>
      </c>
      <c r="D13" s="203"/>
      <c r="E13" s="203"/>
      <c r="F13" s="203" t="s">
        <v>111</v>
      </c>
      <c r="G13" s="203" t="s">
        <v>112</v>
      </c>
      <c r="H13" s="204" t="s">
        <v>113</v>
      </c>
      <c r="I13" s="192"/>
    </row>
    <row r="14" customFormat="false" ht="6.75" hidden="false" customHeight="true" outlineLevel="0" collapsed="false">
      <c r="A14" s="190"/>
      <c r="B14" s="205"/>
      <c r="C14" s="206"/>
      <c r="D14" s="207"/>
      <c r="E14" s="207"/>
      <c r="F14" s="207"/>
      <c r="G14" s="208"/>
      <c r="H14" s="205"/>
      <c r="I14" s="192"/>
    </row>
    <row r="15" customFormat="false" ht="19.5" hidden="false" customHeight="true" outlineLevel="0" collapsed="false">
      <c r="A15" s="190"/>
      <c r="B15" s="209" t="s">
        <v>114</v>
      </c>
      <c r="C15" s="210" t="s">
        <v>115</v>
      </c>
      <c r="D15" s="210"/>
      <c r="E15" s="210"/>
      <c r="F15" s="210"/>
      <c r="G15" s="211" t="s">
        <v>82</v>
      </c>
      <c r="H15" s="212" t="s">
        <v>82</v>
      </c>
      <c r="I15" s="192"/>
    </row>
    <row r="16" customFormat="false" ht="15" hidden="false" customHeight="true" outlineLevel="0" collapsed="false">
      <c r="A16" s="190"/>
      <c r="B16" s="213" t="s">
        <v>82</v>
      </c>
      <c r="C16" s="214" t="s">
        <v>116</v>
      </c>
      <c r="D16" s="214"/>
      <c r="E16" s="215" t="s">
        <v>82</v>
      </c>
      <c r="F16" s="216"/>
      <c r="G16" s="216" t="s">
        <v>82</v>
      </c>
      <c r="H16" s="217" t="s">
        <v>82</v>
      </c>
      <c r="I16" s="192"/>
    </row>
    <row r="17" customFormat="false" ht="15.75" hidden="false" customHeight="true" outlineLevel="0" collapsed="false">
      <c r="A17" s="190"/>
      <c r="B17" s="218"/>
      <c r="C17" s="219" t="s">
        <v>117</v>
      </c>
      <c r="D17" s="219"/>
      <c r="E17" s="220"/>
      <c r="F17" s="221"/>
      <c r="G17" s="221"/>
      <c r="H17" s="222" t="n">
        <f aca="false">F16</f>
        <v>0</v>
      </c>
      <c r="I17" s="192"/>
    </row>
    <row r="18" customFormat="false" ht="12" hidden="false" customHeight="true" outlineLevel="0" collapsed="false">
      <c r="A18" s="190"/>
      <c r="B18" s="223" t="s">
        <v>82</v>
      </c>
      <c r="C18" s="224" t="s">
        <v>82</v>
      </c>
      <c r="D18" s="224"/>
      <c r="E18" s="223" t="s">
        <v>82</v>
      </c>
      <c r="F18" s="205" t="s">
        <v>82</v>
      </c>
      <c r="G18" s="225" t="s">
        <v>82</v>
      </c>
      <c r="H18" s="205" t="s">
        <v>82</v>
      </c>
      <c r="I18" s="192"/>
    </row>
    <row r="19" customFormat="false" ht="19.5" hidden="false" customHeight="true" outlineLevel="0" collapsed="false">
      <c r="A19" s="190"/>
      <c r="B19" s="209" t="s">
        <v>118</v>
      </c>
      <c r="C19" s="210" t="s">
        <v>119</v>
      </c>
      <c r="D19" s="210"/>
      <c r="E19" s="210"/>
      <c r="F19" s="210"/>
      <c r="G19" s="226"/>
      <c r="H19" s="212"/>
      <c r="I19" s="192"/>
    </row>
    <row r="20" customFormat="false" ht="15" hidden="false" customHeight="true" outlineLevel="0" collapsed="false">
      <c r="A20" s="190"/>
      <c r="B20" s="227"/>
      <c r="C20" s="228" t="s">
        <v>120</v>
      </c>
      <c r="D20" s="228"/>
      <c r="E20" s="228"/>
      <c r="F20" s="228"/>
      <c r="G20" s="229"/>
      <c r="H20" s="230"/>
      <c r="I20" s="192"/>
    </row>
    <row r="21" customFormat="false" ht="12" hidden="false" customHeight="true" outlineLevel="0" collapsed="false">
      <c r="A21" s="190"/>
      <c r="B21" s="213"/>
      <c r="C21" s="231" t="s">
        <v>121</v>
      </c>
      <c r="D21" s="231"/>
      <c r="E21" s="231"/>
      <c r="F21" s="232"/>
      <c r="G21" s="233"/>
      <c r="H21" s="234"/>
      <c r="I21" s="192"/>
    </row>
    <row r="22" customFormat="false" ht="12" hidden="false" customHeight="true" outlineLevel="0" collapsed="false">
      <c r="A22" s="190"/>
      <c r="B22" s="213"/>
      <c r="C22" s="231" t="s">
        <v>122</v>
      </c>
      <c r="D22" s="231"/>
      <c r="E22" s="231"/>
      <c r="F22" s="232"/>
      <c r="G22" s="233"/>
      <c r="H22" s="234"/>
      <c r="I22" s="192"/>
    </row>
    <row r="23" customFormat="false" ht="12" hidden="false" customHeight="true" outlineLevel="0" collapsed="false">
      <c r="A23" s="190"/>
      <c r="B23" s="213"/>
      <c r="C23" s="231" t="s">
        <v>123</v>
      </c>
      <c r="D23" s="231"/>
      <c r="E23" s="231"/>
      <c r="F23" s="232"/>
      <c r="G23" s="233"/>
      <c r="H23" s="234"/>
      <c r="I23" s="192"/>
    </row>
    <row r="24" customFormat="false" ht="12" hidden="false" customHeight="true" outlineLevel="0" collapsed="false">
      <c r="A24" s="190"/>
      <c r="B24" s="213"/>
      <c r="C24" s="231" t="s">
        <v>124</v>
      </c>
      <c r="D24" s="231"/>
      <c r="E24" s="231"/>
      <c r="F24" s="232"/>
      <c r="G24" s="233"/>
      <c r="H24" s="234"/>
      <c r="I24" s="192"/>
    </row>
    <row r="25" customFormat="false" ht="18" hidden="false" customHeight="true" outlineLevel="0" collapsed="false">
      <c r="A25" s="190"/>
      <c r="B25" s="213"/>
      <c r="C25" s="235" t="s">
        <v>125</v>
      </c>
      <c r="D25" s="235"/>
      <c r="E25" s="235"/>
      <c r="F25" s="236"/>
      <c r="G25" s="237" t="n">
        <f aca="false">F24+F23+F22+F21</f>
        <v>0</v>
      </c>
      <c r="H25" s="238"/>
      <c r="I25" s="192"/>
    </row>
    <row r="26" customFormat="false" ht="19.5" hidden="false" customHeight="true" outlineLevel="0" collapsed="false">
      <c r="A26" s="190"/>
      <c r="B26" s="213" t="s">
        <v>82</v>
      </c>
      <c r="C26" s="239" t="s">
        <v>126</v>
      </c>
      <c r="D26" s="239"/>
      <c r="E26" s="239"/>
      <c r="F26" s="239"/>
      <c r="G26" s="240"/>
      <c r="H26" s="230"/>
      <c r="I26" s="192"/>
    </row>
    <row r="27" customFormat="false" ht="12" hidden="false" customHeight="true" outlineLevel="0" collapsed="false">
      <c r="A27" s="190"/>
      <c r="B27" s="213"/>
      <c r="C27" s="231" t="s">
        <v>127</v>
      </c>
      <c r="D27" s="231"/>
      <c r="E27" s="231" t="n">
        <v>2</v>
      </c>
      <c r="F27" s="232"/>
      <c r="G27" s="233"/>
      <c r="H27" s="234"/>
      <c r="I27" s="192"/>
    </row>
    <row r="28" customFormat="false" ht="12" hidden="false" customHeight="true" outlineLevel="0" collapsed="false">
      <c r="A28" s="190"/>
      <c r="B28" s="213"/>
      <c r="C28" s="231" t="s">
        <v>128</v>
      </c>
      <c r="D28" s="231"/>
      <c r="E28" s="231" t="n">
        <v>4</v>
      </c>
      <c r="F28" s="232"/>
      <c r="G28" s="233"/>
      <c r="H28" s="234"/>
      <c r="I28" s="192"/>
    </row>
    <row r="29" customFormat="false" ht="12" hidden="false" customHeight="true" outlineLevel="0" collapsed="false">
      <c r="A29" s="190"/>
      <c r="B29" s="213"/>
      <c r="C29" s="231" t="s">
        <v>129</v>
      </c>
      <c r="D29" s="231"/>
      <c r="E29" s="231" t="n">
        <v>2</v>
      </c>
      <c r="F29" s="232"/>
      <c r="G29" s="233"/>
      <c r="H29" s="234"/>
      <c r="I29" s="192"/>
    </row>
    <row r="30" customFormat="false" ht="12" hidden="false" customHeight="true" outlineLevel="0" collapsed="false">
      <c r="A30" s="190"/>
      <c r="B30" s="213"/>
      <c r="C30" s="231" t="s">
        <v>130</v>
      </c>
      <c r="D30" s="231"/>
      <c r="E30" s="231" t="n">
        <v>3</v>
      </c>
      <c r="F30" s="241"/>
      <c r="G30" s="233"/>
      <c r="H30" s="234"/>
      <c r="I30" s="192"/>
    </row>
    <row r="31" customFormat="false" ht="12" hidden="false" customHeight="true" outlineLevel="0" collapsed="false">
      <c r="A31" s="190"/>
      <c r="B31" s="213"/>
      <c r="C31" s="231" t="s">
        <v>131</v>
      </c>
      <c r="D31" s="231"/>
      <c r="E31" s="231"/>
      <c r="F31" s="241"/>
      <c r="G31" s="242"/>
      <c r="H31" s="243"/>
      <c r="I31" s="192"/>
    </row>
    <row r="32" customFormat="false" ht="18" hidden="false" customHeight="true" outlineLevel="0" collapsed="false">
      <c r="A32" s="190"/>
      <c r="B32" s="213"/>
      <c r="C32" s="235" t="s">
        <v>132</v>
      </c>
      <c r="D32" s="235"/>
      <c r="E32" s="235" t="n">
        <f aca="false">SUM(E27:E29)</f>
        <v>8</v>
      </c>
      <c r="F32" s="236"/>
      <c r="G32" s="237" t="n">
        <f aca="false">F30+F29+F28+F27+F31</f>
        <v>0</v>
      </c>
      <c r="H32" s="238"/>
      <c r="I32" s="192"/>
    </row>
    <row r="33" customFormat="false" ht="19.5" hidden="false" customHeight="true" outlineLevel="0" collapsed="false">
      <c r="A33" s="190"/>
      <c r="B33" s="213" t="s">
        <v>82</v>
      </c>
      <c r="C33" s="239" t="s">
        <v>133</v>
      </c>
      <c r="D33" s="239"/>
      <c r="E33" s="239"/>
      <c r="F33" s="239"/>
      <c r="G33" s="240"/>
      <c r="H33" s="230"/>
      <c r="I33" s="192"/>
    </row>
    <row r="34" customFormat="false" ht="12" hidden="false" customHeight="true" outlineLevel="0" collapsed="false">
      <c r="A34" s="190"/>
      <c r="B34" s="213"/>
      <c r="C34" s="231" t="s">
        <v>134</v>
      </c>
      <c r="D34" s="231"/>
      <c r="E34" s="231" t="n">
        <v>2</v>
      </c>
      <c r="F34" s="232"/>
      <c r="G34" s="233"/>
      <c r="H34" s="234"/>
      <c r="I34" s="192"/>
    </row>
    <row r="35" customFormat="false" ht="12" hidden="false" customHeight="true" outlineLevel="0" collapsed="false">
      <c r="A35" s="190"/>
      <c r="B35" s="213"/>
      <c r="C35" s="231" t="s">
        <v>135</v>
      </c>
      <c r="D35" s="231"/>
      <c r="E35" s="231" t="n">
        <v>4</v>
      </c>
      <c r="F35" s="232"/>
      <c r="G35" s="233" t="s">
        <v>82</v>
      </c>
      <c r="H35" s="234"/>
      <c r="I35" s="192"/>
    </row>
    <row r="36" customFormat="false" ht="14.25" hidden="false" customHeight="true" outlineLevel="0" collapsed="false">
      <c r="A36" s="190"/>
      <c r="B36" s="213"/>
      <c r="C36" s="231" t="s">
        <v>136</v>
      </c>
      <c r="D36" s="231"/>
      <c r="E36" s="231" t="n">
        <v>2</v>
      </c>
      <c r="F36" s="232"/>
      <c r="G36" s="233"/>
      <c r="H36" s="234"/>
      <c r="I36" s="192"/>
    </row>
    <row r="37" customFormat="false" ht="18" hidden="false" customHeight="true" outlineLevel="0" collapsed="false">
      <c r="A37" s="190"/>
      <c r="B37" s="213"/>
      <c r="C37" s="235" t="s">
        <v>137</v>
      </c>
      <c r="D37" s="235"/>
      <c r="E37" s="235" t="n">
        <f aca="false">SUM(E34:E36)</f>
        <v>8</v>
      </c>
      <c r="F37" s="236"/>
      <c r="G37" s="237" t="n">
        <f aca="false">F36+F35+F34</f>
        <v>0</v>
      </c>
      <c r="H37" s="238"/>
      <c r="I37" s="192"/>
    </row>
    <row r="38" customFormat="false" ht="18" hidden="false" customHeight="true" outlineLevel="0" collapsed="false">
      <c r="A38" s="190"/>
      <c r="B38" s="218"/>
      <c r="C38" s="244" t="s">
        <v>138</v>
      </c>
      <c r="D38" s="244"/>
      <c r="E38" s="244" t="e">
        <f aca="false">SUM(#REF!)</f>
        <v>#REF!</v>
      </c>
      <c r="F38" s="244"/>
      <c r="G38" s="245"/>
      <c r="H38" s="222" t="n">
        <f aca="false">G37+G32+G25</f>
        <v>0</v>
      </c>
      <c r="I38" s="192"/>
    </row>
    <row r="39" customFormat="false" ht="12" hidden="false" customHeight="true" outlineLevel="0" collapsed="false">
      <c r="A39" s="190"/>
      <c r="B39" s="223"/>
      <c r="C39" s="246"/>
      <c r="D39" s="246"/>
      <c r="E39" s="246"/>
      <c r="F39" s="246"/>
      <c r="G39" s="247"/>
      <c r="H39" s="248"/>
      <c r="I39" s="192"/>
    </row>
    <row r="40" customFormat="false" ht="18" hidden="false" customHeight="true" outlineLevel="0" collapsed="false">
      <c r="A40" s="190"/>
      <c r="B40" s="209" t="s">
        <v>139</v>
      </c>
      <c r="C40" s="249" t="s">
        <v>140</v>
      </c>
      <c r="D40" s="249"/>
      <c r="E40" s="249"/>
      <c r="F40" s="249"/>
      <c r="G40" s="249"/>
      <c r="H40" s="212"/>
      <c r="I40" s="192"/>
    </row>
    <row r="41" customFormat="false" ht="18" hidden="false" customHeight="true" outlineLevel="0" collapsed="false">
      <c r="A41" s="190"/>
      <c r="B41" s="250"/>
      <c r="C41" s="228" t="s">
        <v>141</v>
      </c>
      <c r="D41" s="228"/>
      <c r="E41" s="228"/>
      <c r="F41" s="228"/>
      <c r="G41" s="229"/>
      <c r="H41" s="230"/>
      <c r="I41" s="192"/>
    </row>
    <row r="42" customFormat="false" ht="12" hidden="false" customHeight="true" outlineLevel="0" collapsed="false">
      <c r="A42" s="190"/>
      <c r="B42" s="213"/>
      <c r="C42" s="231" t="s">
        <v>142</v>
      </c>
      <c r="D42" s="231"/>
      <c r="E42" s="231"/>
      <c r="F42" s="232"/>
      <c r="G42" s="233" t="s">
        <v>82</v>
      </c>
      <c r="H42" s="234"/>
      <c r="I42" s="192"/>
    </row>
    <row r="43" customFormat="false" ht="12" hidden="false" customHeight="true" outlineLevel="0" collapsed="false">
      <c r="A43" s="190"/>
      <c r="B43" s="213"/>
      <c r="C43" s="231" t="s">
        <v>143</v>
      </c>
      <c r="D43" s="231"/>
      <c r="E43" s="231"/>
      <c r="F43" s="232"/>
      <c r="G43" s="233" t="s">
        <v>82</v>
      </c>
      <c r="H43" s="234"/>
      <c r="I43" s="192"/>
    </row>
    <row r="44" customFormat="false" ht="12" hidden="false" customHeight="true" outlineLevel="0" collapsed="false">
      <c r="A44" s="190"/>
      <c r="B44" s="213"/>
      <c r="C44" s="231" t="s">
        <v>144</v>
      </c>
      <c r="D44" s="231"/>
      <c r="E44" s="231"/>
      <c r="F44" s="232"/>
      <c r="G44" s="233" t="s">
        <v>82</v>
      </c>
      <c r="H44" s="234"/>
      <c r="I44" s="192"/>
    </row>
    <row r="45" customFormat="false" ht="18" hidden="false" customHeight="true" outlineLevel="0" collapsed="false">
      <c r="A45" s="190"/>
      <c r="B45" s="213"/>
      <c r="C45" s="235" t="s">
        <v>145</v>
      </c>
      <c r="D45" s="235"/>
      <c r="E45" s="235" t="n">
        <f aca="false">SUM(E41:E43)</f>
        <v>0</v>
      </c>
      <c r="F45" s="236"/>
      <c r="G45" s="237" t="n">
        <f aca="false">SUM(F42:F44)</f>
        <v>0</v>
      </c>
      <c r="H45" s="238"/>
      <c r="I45" s="192"/>
    </row>
    <row r="46" customFormat="false" ht="19.5" hidden="false" customHeight="true" outlineLevel="0" collapsed="false">
      <c r="A46" s="190"/>
      <c r="B46" s="213"/>
      <c r="C46" s="228" t="s">
        <v>146</v>
      </c>
      <c r="D46" s="228"/>
      <c r="E46" s="228"/>
      <c r="F46" s="228"/>
      <c r="G46" s="229"/>
      <c r="H46" s="230"/>
      <c r="I46" s="192"/>
    </row>
    <row r="47" customFormat="false" ht="12" hidden="false" customHeight="true" outlineLevel="0" collapsed="false">
      <c r="A47" s="190"/>
      <c r="B47" s="213"/>
      <c r="C47" s="231"/>
      <c r="D47" s="231"/>
      <c r="E47" s="231"/>
      <c r="F47" s="232"/>
      <c r="G47" s="233" t="s">
        <v>82</v>
      </c>
      <c r="H47" s="234"/>
      <c r="I47" s="192"/>
    </row>
    <row r="48" customFormat="false" ht="12" hidden="false" customHeight="true" outlineLevel="0" collapsed="false">
      <c r="A48" s="190"/>
      <c r="B48" s="213"/>
      <c r="C48" s="231"/>
      <c r="D48" s="231"/>
      <c r="E48" s="231"/>
      <c r="F48" s="232"/>
      <c r="G48" s="233" t="s">
        <v>82</v>
      </c>
      <c r="H48" s="234"/>
      <c r="I48" s="192"/>
    </row>
    <row r="49" customFormat="false" ht="12" hidden="false" customHeight="true" outlineLevel="0" collapsed="false">
      <c r="A49" s="190"/>
      <c r="B49" s="213"/>
      <c r="C49" s="231" t="s">
        <v>147</v>
      </c>
      <c r="D49" s="231"/>
      <c r="E49" s="231"/>
      <c r="F49" s="232"/>
      <c r="G49" s="233"/>
      <c r="H49" s="234"/>
      <c r="I49" s="192"/>
    </row>
    <row r="50" customFormat="false" ht="12" hidden="false" customHeight="true" outlineLevel="0" collapsed="false">
      <c r="A50" s="190"/>
      <c r="B50" s="213"/>
      <c r="C50" s="231" t="s">
        <v>148</v>
      </c>
      <c r="D50" s="231"/>
      <c r="E50" s="231"/>
      <c r="F50" s="232"/>
      <c r="G50" s="233" t="s">
        <v>82</v>
      </c>
      <c r="H50" s="234"/>
      <c r="I50" s="192"/>
    </row>
    <row r="51" customFormat="false" ht="12" hidden="false" customHeight="true" outlineLevel="0" collapsed="false">
      <c r="A51" s="190"/>
      <c r="B51" s="213"/>
      <c r="C51" s="231" t="s">
        <v>149</v>
      </c>
      <c r="D51" s="231"/>
      <c r="E51" s="231"/>
      <c r="F51" s="232"/>
      <c r="G51" s="233" t="s">
        <v>82</v>
      </c>
      <c r="H51" s="234"/>
      <c r="I51" s="192"/>
    </row>
    <row r="52" customFormat="false" ht="12" hidden="false" customHeight="true" outlineLevel="0" collapsed="false">
      <c r="A52" s="190"/>
      <c r="B52" s="213"/>
      <c r="C52" s="231" t="s">
        <v>150</v>
      </c>
      <c r="D52" s="231"/>
      <c r="E52" s="231"/>
      <c r="F52" s="232"/>
      <c r="G52" s="233"/>
      <c r="H52" s="234"/>
      <c r="I52" s="192"/>
    </row>
    <row r="53" customFormat="false" ht="12" hidden="false" customHeight="true" outlineLevel="0" collapsed="false">
      <c r="A53" s="190"/>
      <c r="B53" s="213"/>
      <c r="C53" s="231" t="s">
        <v>151</v>
      </c>
      <c r="D53" s="231"/>
      <c r="E53" s="231"/>
      <c r="F53" s="232"/>
      <c r="G53" s="233" t="s">
        <v>82</v>
      </c>
      <c r="H53" s="234"/>
      <c r="I53" s="192"/>
    </row>
    <row r="54" customFormat="false" ht="12" hidden="false" customHeight="true" outlineLevel="0" collapsed="false">
      <c r="A54" s="190"/>
      <c r="B54" s="213"/>
      <c r="C54" s="231" t="s">
        <v>152</v>
      </c>
      <c r="D54" s="231"/>
      <c r="E54" s="231"/>
      <c r="F54" s="232"/>
      <c r="G54" s="233" t="s">
        <v>82</v>
      </c>
      <c r="H54" s="234"/>
      <c r="I54" s="192"/>
    </row>
    <row r="55" customFormat="false" ht="18" hidden="false" customHeight="true" outlineLevel="0" collapsed="false">
      <c r="A55" s="190"/>
      <c r="B55" s="213"/>
      <c r="C55" s="235" t="s">
        <v>153</v>
      </c>
      <c r="D55" s="235"/>
      <c r="E55" s="235" t="n">
        <f aca="false">SUM(E50:E53)</f>
        <v>0</v>
      </c>
      <c r="F55" s="236"/>
      <c r="G55" s="237" t="n">
        <f aca="false">SUM(F47:F54)</f>
        <v>0</v>
      </c>
      <c r="H55" s="238"/>
      <c r="I55" s="192"/>
    </row>
    <row r="56" customFormat="false" ht="18" hidden="false" customHeight="true" outlineLevel="0" collapsed="false">
      <c r="A56" s="190"/>
      <c r="B56" s="251"/>
      <c r="C56" s="219" t="s">
        <v>154</v>
      </c>
      <c r="D56" s="219"/>
      <c r="E56" s="219"/>
      <c r="F56" s="219"/>
      <c r="G56" s="252" t="s">
        <v>82</v>
      </c>
      <c r="H56" s="222" t="n">
        <f aca="false">G55+G45</f>
        <v>0</v>
      </c>
      <c r="I56" s="192"/>
    </row>
    <row r="57" customFormat="false" ht="9.75" hidden="false" customHeight="true" outlineLevel="0" collapsed="false">
      <c r="A57" s="190"/>
      <c r="B57" s="223"/>
      <c r="C57" s="224"/>
      <c r="D57" s="224"/>
      <c r="E57" s="223"/>
      <c r="F57" s="205"/>
      <c r="G57" s="225"/>
      <c r="H57" s="205"/>
      <c r="I57" s="192"/>
    </row>
    <row r="58" customFormat="false" ht="19.5" hidden="false" customHeight="true" outlineLevel="0" collapsed="false">
      <c r="A58" s="190"/>
      <c r="B58" s="253" t="s">
        <v>155</v>
      </c>
      <c r="C58" s="254" t="s">
        <v>156</v>
      </c>
      <c r="D58" s="254"/>
      <c r="E58" s="254"/>
      <c r="F58" s="254"/>
      <c r="G58" s="255" t="s">
        <v>82</v>
      </c>
      <c r="H58" s="256" t="n">
        <f aca="false">H17+H38+H56</f>
        <v>0</v>
      </c>
      <c r="I58" s="192"/>
    </row>
    <row r="59" customFormat="false" ht="9.75" hidden="false" customHeight="true" outlineLevel="0" collapsed="false">
      <c r="A59" s="190"/>
      <c r="B59" s="223"/>
      <c r="C59" s="224"/>
      <c r="D59" s="224"/>
      <c r="E59" s="223"/>
      <c r="F59" s="205"/>
      <c r="G59" s="225"/>
      <c r="H59" s="205"/>
      <c r="I59" s="192"/>
    </row>
    <row r="60" customFormat="false" ht="18" hidden="false" customHeight="true" outlineLevel="0" collapsed="false">
      <c r="A60" s="190"/>
      <c r="B60" s="253" t="s">
        <v>157</v>
      </c>
      <c r="C60" s="254" t="s">
        <v>158</v>
      </c>
      <c r="D60" s="254"/>
      <c r="E60" s="254"/>
      <c r="F60" s="254"/>
      <c r="G60" s="252" t="s">
        <v>82</v>
      </c>
      <c r="H60" s="257" t="n">
        <v>0</v>
      </c>
      <c r="I60" s="192"/>
    </row>
    <row r="61" customFormat="false" ht="6.75" hidden="false" customHeight="true" outlineLevel="0" collapsed="false">
      <c r="A61" s="190"/>
      <c r="B61" s="258"/>
      <c r="C61" s="259"/>
      <c r="D61" s="259"/>
      <c r="E61" s="259"/>
      <c r="F61" s="259"/>
      <c r="G61" s="260"/>
      <c r="H61" s="261"/>
      <c r="I61" s="192"/>
    </row>
    <row r="62" customFormat="false" ht="19.5" hidden="false" customHeight="true" outlineLevel="0" collapsed="false">
      <c r="A62" s="190"/>
      <c r="B62" s="262" t="s">
        <v>159</v>
      </c>
      <c r="C62" s="262"/>
      <c r="D62" s="262"/>
      <c r="E62" s="262"/>
      <c r="F62" s="262"/>
      <c r="G62" s="263" t="s">
        <v>82</v>
      </c>
      <c r="H62" s="264" t="n">
        <v>0</v>
      </c>
      <c r="I62" s="192"/>
    </row>
    <row r="63" customFormat="false" ht="7.5" hidden="false" customHeight="true" outlineLevel="0" collapsed="false">
      <c r="A63" s="190"/>
      <c r="B63" s="265" t="s">
        <v>82</v>
      </c>
      <c r="C63" s="265"/>
      <c r="D63" s="265"/>
      <c r="E63" s="265"/>
      <c r="F63" s="265"/>
      <c r="G63" s="263" t="s">
        <v>82</v>
      </c>
      <c r="H63" s="266" t="s">
        <v>82</v>
      </c>
      <c r="I63" s="192"/>
    </row>
    <row r="64" customFormat="false" ht="18.75" hidden="false" customHeight="true" outlineLevel="0" collapsed="false">
      <c r="A64" s="190"/>
      <c r="B64" s="262" t="s">
        <v>160</v>
      </c>
      <c r="C64" s="262"/>
      <c r="D64" s="262"/>
      <c r="E64" s="262"/>
      <c r="F64" s="262"/>
      <c r="G64" s="263" t="s">
        <v>82</v>
      </c>
      <c r="H64" s="264" t="n">
        <v>0</v>
      </c>
      <c r="I64" s="192"/>
    </row>
    <row r="65" customFormat="false" ht="12.75" hidden="false" customHeight="false" outlineLevel="0" collapsed="false">
      <c r="A65" s="190"/>
      <c r="B65" s="205"/>
      <c r="C65" s="205"/>
      <c r="D65" s="205"/>
      <c r="E65" s="205"/>
      <c r="F65" s="205"/>
      <c r="G65" s="205"/>
      <c r="H65" s="205"/>
      <c r="I65" s="192"/>
    </row>
    <row r="66" customFormat="false" ht="12.75" hidden="false" customHeight="false" outlineLevel="0" collapsed="false">
      <c r="A66" s="190"/>
      <c r="B66" s="205"/>
      <c r="C66" s="205"/>
      <c r="D66" s="205"/>
      <c r="E66" s="205"/>
      <c r="F66" s="205"/>
      <c r="G66" s="205"/>
      <c r="H66" s="205"/>
      <c r="I66" s="192"/>
    </row>
    <row r="67" customFormat="false" ht="12.75" hidden="false" customHeight="false" outlineLevel="0" collapsed="false">
      <c r="A67" s="190"/>
      <c r="B67" s="205"/>
      <c r="C67" s="267"/>
      <c r="D67" s="268"/>
      <c r="E67" s="205"/>
      <c r="F67" s="205"/>
      <c r="G67" s="205"/>
      <c r="H67" s="205"/>
      <c r="I67" s="192"/>
    </row>
    <row r="68" customFormat="false" ht="12.75" hidden="false" customHeight="false" outlineLevel="0" collapsed="false">
      <c r="A68" s="190"/>
      <c r="B68" s="205"/>
      <c r="C68" s="269" t="s">
        <v>32</v>
      </c>
      <c r="D68" s="205"/>
      <c r="E68" s="205"/>
      <c r="F68" s="205"/>
      <c r="G68" s="205"/>
      <c r="H68" s="205"/>
      <c r="I68" s="192"/>
    </row>
    <row r="69" s="275" customFormat="true" ht="13.5" hidden="false" customHeight="false" outlineLevel="0" collapsed="false">
      <c r="A69" s="270"/>
      <c r="B69" s="271"/>
      <c r="C69" s="271"/>
      <c r="D69" s="271"/>
      <c r="E69" s="272"/>
      <c r="F69" s="273"/>
      <c r="G69" s="273"/>
      <c r="H69" s="273"/>
      <c r="I69" s="274"/>
    </row>
    <row r="70" customFormat="false" ht="12.75" hidden="false" customHeight="false" outlineLevel="0" collapsed="false">
      <c r="B70" s="276"/>
      <c r="C70" s="276"/>
      <c r="D70" s="276"/>
      <c r="F70" s="276"/>
      <c r="G70" s="276"/>
      <c r="H70" s="276"/>
    </row>
    <row r="71" customFormat="false" ht="12.75" hidden="false" customHeight="false" outlineLevel="0" collapsed="false">
      <c r="B71" s="276"/>
      <c r="C71" s="276"/>
      <c r="D71" s="276"/>
      <c r="F71" s="276"/>
      <c r="G71" s="276"/>
      <c r="H71" s="276"/>
    </row>
    <row r="72" customFormat="false" ht="12.75" hidden="false" customHeight="false" outlineLevel="0" collapsed="false">
      <c r="D72" s="207"/>
      <c r="E72" s="207"/>
      <c r="F72" s="207"/>
    </row>
  </sheetData>
  <mergeCells count="61">
    <mergeCell ref="B1:H1"/>
    <mergeCell ref="B2:H2"/>
    <mergeCell ref="B3:H3"/>
    <mergeCell ref="B5:I5"/>
    <mergeCell ref="C7:H8"/>
    <mergeCell ref="A10:I10"/>
    <mergeCell ref="B11:H11"/>
    <mergeCell ref="C13:E13"/>
    <mergeCell ref="C15:F15"/>
    <mergeCell ref="C16:D16"/>
    <mergeCell ref="C17:D17"/>
    <mergeCell ref="C18:D18"/>
    <mergeCell ref="C19:F19"/>
    <mergeCell ref="C20:F20"/>
    <mergeCell ref="C21:E21"/>
    <mergeCell ref="C22:E22"/>
    <mergeCell ref="C23:E23"/>
    <mergeCell ref="C24:E24"/>
    <mergeCell ref="C25:E25"/>
    <mergeCell ref="C26:F26"/>
    <mergeCell ref="C27:E27"/>
    <mergeCell ref="C28:E28"/>
    <mergeCell ref="C29:E29"/>
    <mergeCell ref="C30:E30"/>
    <mergeCell ref="C31:E31"/>
    <mergeCell ref="C32:E32"/>
    <mergeCell ref="C33:F33"/>
    <mergeCell ref="C34:E34"/>
    <mergeCell ref="C35:E35"/>
    <mergeCell ref="C36:E36"/>
    <mergeCell ref="C37:E37"/>
    <mergeCell ref="C38:F38"/>
    <mergeCell ref="C40:G40"/>
    <mergeCell ref="C41:F41"/>
    <mergeCell ref="C42:E42"/>
    <mergeCell ref="C43:E43"/>
    <mergeCell ref="C44:E44"/>
    <mergeCell ref="C45:E45"/>
    <mergeCell ref="C46:F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F56"/>
    <mergeCell ref="C58:F58"/>
    <mergeCell ref="C60:F60"/>
    <mergeCell ref="B62:F62"/>
    <mergeCell ref="B63:F63"/>
    <mergeCell ref="B64:F64"/>
    <mergeCell ref="B69:D69"/>
    <mergeCell ref="F69:H69"/>
    <mergeCell ref="B70:D70"/>
    <mergeCell ref="F70:H70"/>
    <mergeCell ref="B71:D71"/>
    <mergeCell ref="F71:H71"/>
    <mergeCell ref="D72:F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14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9" min="9" style="0" width="17.42"/>
    <col collapsed="false" customWidth="true" hidden="false" outlineLevel="0" max="11" min="11" style="0" width="17.14"/>
    <col collapsed="false" customWidth="true" hidden="false" outlineLevel="0" max="12" min="12" style="0" width="18.56"/>
    <col collapsed="false" customWidth="true" hidden="false" outlineLevel="0" max="13" min="13" style="0" width="13.85"/>
  </cols>
  <sheetData>
    <row r="1" customFormat="false" ht="13.5" hidden="false" customHeight="false" outlineLevel="0" collapsed="false">
      <c r="A1" s="277" t="s">
        <v>4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</row>
    <row r="2" customFormat="false" ht="13.5" hidden="false" customHeight="false" outlineLevel="0" collapsed="false">
      <c r="A2" s="277" t="s">
        <v>5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customFormat="false" ht="13.5" hidden="false" customHeight="false" outlineLevel="0" collapsed="false">
      <c r="A3" s="277" t="s">
        <v>6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</row>
    <row r="4" customFormat="false" ht="13.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</row>
    <row r="5" customFormat="false" ht="13.5" hidden="false" customHeight="true" outlineLevel="0" collapsed="false">
      <c r="A5" s="279" t="str">
        <f aca="false">DATOS!B6</f>
        <v>MA-IVIMA-IP-003-2022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</row>
    <row r="6" customFormat="false" ht="13.5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</row>
    <row r="7" customFormat="false" ht="13.5" hidden="false" customHeight="true" outlineLevel="0" collapsed="false">
      <c r="A7" s="280" t="s">
        <v>9</v>
      </c>
      <c r="B7" s="196" t="str">
        <f aca="false">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</row>
    <row r="8" customFormat="false" ht="13.5" hidden="false" customHeight="true" outlineLevel="0" collapsed="false">
      <c r="A8" s="280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</row>
    <row r="9" customFormat="false" ht="14.25" hidden="false" customHeight="false" outlineLevel="0" collapsed="false">
      <c r="A9" s="281"/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</row>
    <row r="10" customFormat="false" ht="13.5" hidden="false" customHeight="true" outlineLevel="0" collapsed="false">
      <c r="A10" s="198" t="s">
        <v>161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</row>
    <row r="11" customFormat="false" ht="13.5" hidden="false" customHeight="true" outlineLevel="0" collapsed="false">
      <c r="A11" s="282" t="s">
        <v>162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</row>
    <row r="12" customFormat="false" ht="12.7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</row>
    <row r="13" customFormat="false" ht="13.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</row>
    <row r="14" customFormat="false" ht="12" hidden="false" customHeight="true" outlineLevel="0" collapsed="false">
      <c r="A14" s="284"/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</row>
    <row r="15" customFormat="false" ht="12.75" hidden="false" customHeight="true" outlineLevel="0" collapsed="false">
      <c r="A15" s="285" t="s">
        <v>163</v>
      </c>
      <c r="B15" s="286" t="s">
        <v>164</v>
      </c>
      <c r="C15" s="286" t="s">
        <v>165</v>
      </c>
      <c r="D15" s="287" t="s">
        <v>166</v>
      </c>
      <c r="E15" s="287"/>
      <c r="F15" s="287"/>
      <c r="G15" s="287"/>
      <c r="H15" s="288"/>
      <c r="I15" s="289" t="s">
        <v>167</v>
      </c>
      <c r="J15" s="289"/>
      <c r="K15" s="289"/>
      <c r="L15" s="289"/>
      <c r="M15" s="289"/>
      <c r="N15" s="289"/>
      <c r="O15" s="289"/>
      <c r="P15" s="289"/>
    </row>
    <row r="16" customFormat="false" ht="82.5" hidden="false" customHeight="true" outlineLevel="0" collapsed="false">
      <c r="A16" s="285"/>
      <c r="B16" s="286"/>
      <c r="C16" s="286"/>
      <c r="D16" s="290" t="s">
        <v>168</v>
      </c>
      <c r="E16" s="290" t="s">
        <v>169</v>
      </c>
      <c r="F16" s="290" t="s">
        <v>170</v>
      </c>
      <c r="G16" s="290" t="s">
        <v>171</v>
      </c>
      <c r="H16" s="290" t="s">
        <v>172</v>
      </c>
      <c r="I16" s="290" t="s">
        <v>90</v>
      </c>
      <c r="J16" s="290" t="s">
        <v>93</v>
      </c>
      <c r="K16" s="291" t="s">
        <v>94</v>
      </c>
      <c r="L16" s="291" t="s">
        <v>95</v>
      </c>
      <c r="M16" s="291" t="s">
        <v>97</v>
      </c>
      <c r="N16" s="291" t="s">
        <v>98</v>
      </c>
      <c r="O16" s="291" t="s">
        <v>99</v>
      </c>
      <c r="P16" s="291" t="s">
        <v>100</v>
      </c>
    </row>
    <row r="17" customFormat="false" ht="45" hidden="false" customHeight="false" outlineLevel="0" collapsed="false">
      <c r="A17" s="292" t="n">
        <v>1</v>
      </c>
      <c r="B17" s="293" t="s">
        <v>173</v>
      </c>
      <c r="C17" s="294" t="s">
        <v>174</v>
      </c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6"/>
    </row>
    <row r="18" customFormat="false" ht="12.75" hidden="false" customHeight="true" outlineLevel="0" collapsed="false">
      <c r="A18" s="297" t="n">
        <v>2</v>
      </c>
      <c r="B18" s="298" t="s">
        <v>175</v>
      </c>
      <c r="C18" s="299" t="s">
        <v>176</v>
      </c>
      <c r="D18" s="300"/>
      <c r="E18" s="300"/>
      <c r="F18" s="300"/>
      <c r="G18" s="300"/>
      <c r="H18" s="300"/>
      <c r="I18" s="295"/>
      <c r="J18" s="295"/>
      <c r="K18" s="295"/>
      <c r="L18" s="295"/>
      <c r="M18" s="295"/>
      <c r="N18" s="295"/>
      <c r="O18" s="295"/>
      <c r="P18" s="296"/>
    </row>
    <row r="19" customFormat="false" ht="12.75" hidden="false" customHeight="false" outlineLevel="0" collapsed="false">
      <c r="A19" s="297"/>
      <c r="B19" s="298"/>
      <c r="C19" s="299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296"/>
    </row>
    <row r="20" customFormat="false" ht="12.75" hidden="false" customHeight="false" outlineLevel="0" collapsed="false">
      <c r="A20" s="297"/>
      <c r="B20" s="298"/>
      <c r="C20" s="299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296"/>
    </row>
    <row r="21" customFormat="false" ht="12.75" hidden="false" customHeight="false" outlineLevel="0" collapsed="false">
      <c r="A21" s="297"/>
      <c r="B21" s="298"/>
      <c r="C21" s="299"/>
      <c r="D21" s="300"/>
      <c r="E21" s="300"/>
      <c r="F21" s="300"/>
      <c r="G21" s="300"/>
      <c r="H21" s="300"/>
      <c r="I21" s="295"/>
      <c r="J21" s="295"/>
      <c r="K21" s="295"/>
      <c r="L21" s="295"/>
      <c r="M21" s="295"/>
      <c r="N21" s="295"/>
      <c r="O21" s="295"/>
      <c r="P21" s="296"/>
    </row>
    <row r="22" customFormat="false" ht="63" hidden="false" customHeight="true" outlineLevel="0" collapsed="false">
      <c r="A22" s="297" t="n">
        <v>3</v>
      </c>
      <c r="B22" s="298" t="s">
        <v>177</v>
      </c>
      <c r="C22" s="294" t="s">
        <v>178</v>
      </c>
      <c r="D22" s="300"/>
      <c r="E22" s="300"/>
      <c r="F22" s="300"/>
      <c r="G22" s="300"/>
      <c r="H22" s="300"/>
      <c r="I22" s="295"/>
      <c r="J22" s="295"/>
      <c r="K22" s="295"/>
      <c r="L22" s="295"/>
      <c r="M22" s="295"/>
      <c r="N22" s="295"/>
      <c r="O22" s="295"/>
      <c r="P22" s="296"/>
    </row>
    <row r="23" customFormat="false" ht="48.75" hidden="false" customHeight="true" outlineLevel="0" collapsed="false">
      <c r="A23" s="297" t="n">
        <v>4</v>
      </c>
      <c r="B23" s="298" t="s">
        <v>179</v>
      </c>
      <c r="C23" s="299" t="s">
        <v>180</v>
      </c>
      <c r="D23" s="300"/>
      <c r="E23" s="300"/>
      <c r="F23" s="300"/>
      <c r="G23" s="300"/>
      <c r="H23" s="300"/>
      <c r="I23" s="295"/>
      <c r="J23" s="295"/>
      <c r="K23" s="295"/>
      <c r="L23" s="295"/>
      <c r="M23" s="295"/>
      <c r="N23" s="295"/>
      <c r="O23" s="295"/>
      <c r="P23" s="296"/>
    </row>
    <row r="24" customFormat="false" ht="59.25" hidden="false" customHeight="true" outlineLevel="0" collapsed="false">
      <c r="A24" s="297" t="n">
        <v>5</v>
      </c>
      <c r="B24" s="298" t="s">
        <v>181</v>
      </c>
      <c r="C24" s="299" t="s">
        <v>182</v>
      </c>
      <c r="D24" s="300"/>
      <c r="E24" s="300"/>
      <c r="F24" s="300"/>
      <c r="G24" s="300"/>
      <c r="H24" s="300"/>
      <c r="I24" s="295"/>
      <c r="J24" s="295"/>
      <c r="K24" s="295"/>
      <c r="L24" s="295"/>
      <c r="M24" s="295"/>
      <c r="N24" s="295"/>
      <c r="O24" s="295"/>
      <c r="P24" s="296"/>
    </row>
    <row r="25" customFormat="false" ht="42" hidden="false" customHeight="true" outlineLevel="0" collapsed="false">
      <c r="A25" s="297" t="n">
        <v>6</v>
      </c>
      <c r="B25" s="298" t="s">
        <v>183</v>
      </c>
      <c r="C25" s="299" t="s">
        <v>182</v>
      </c>
      <c r="D25" s="300"/>
      <c r="E25" s="300"/>
      <c r="F25" s="300"/>
      <c r="G25" s="300"/>
      <c r="H25" s="300"/>
      <c r="I25" s="295"/>
      <c r="J25" s="295"/>
      <c r="K25" s="295"/>
      <c r="L25" s="295"/>
      <c r="M25" s="295"/>
      <c r="N25" s="295"/>
      <c r="O25" s="295"/>
      <c r="P25" s="296"/>
    </row>
    <row r="26" customFormat="false" ht="45.75" hidden="false" customHeight="true" outlineLevel="0" collapsed="false">
      <c r="A26" s="297" t="n">
        <v>7</v>
      </c>
      <c r="B26" s="298" t="s">
        <v>184</v>
      </c>
      <c r="C26" s="299" t="s">
        <v>182</v>
      </c>
      <c r="D26" s="300"/>
      <c r="E26" s="300"/>
      <c r="F26" s="300"/>
      <c r="G26" s="300"/>
      <c r="H26" s="300"/>
      <c r="I26" s="295"/>
      <c r="J26" s="295"/>
      <c r="K26" s="295"/>
      <c r="L26" s="295"/>
      <c r="M26" s="295"/>
      <c r="N26" s="295"/>
      <c r="O26" s="295"/>
      <c r="P26" s="296"/>
    </row>
    <row r="27" customFormat="false" ht="44.25" hidden="false" customHeight="true" outlineLevel="0" collapsed="false">
      <c r="A27" s="297" t="n">
        <v>8</v>
      </c>
      <c r="B27" s="298" t="s">
        <v>185</v>
      </c>
      <c r="C27" s="299" t="s">
        <v>182</v>
      </c>
      <c r="D27" s="300"/>
      <c r="E27" s="300"/>
      <c r="F27" s="300"/>
      <c r="G27" s="300"/>
      <c r="H27" s="300"/>
      <c r="I27" s="295"/>
      <c r="J27" s="295"/>
      <c r="K27" s="295"/>
      <c r="L27" s="295"/>
      <c r="M27" s="295"/>
      <c r="N27" s="295"/>
      <c r="O27" s="295"/>
      <c r="P27" s="296"/>
    </row>
    <row r="28" customFormat="false" ht="12.75" hidden="false" customHeight="true" outlineLevel="0" collapsed="false">
      <c r="A28" s="301" t="s">
        <v>186</v>
      </c>
      <c r="B28" s="301"/>
      <c r="C28" s="301"/>
      <c r="D28" s="302" t="n">
        <f aca="false">SUM(D17:D27)</f>
        <v>0</v>
      </c>
      <c r="E28" s="302" t="n">
        <f aca="false">SUM(E17:E27)</f>
        <v>0</v>
      </c>
      <c r="F28" s="302" t="n">
        <f aca="false">SUM(F17:F27)</f>
        <v>0</v>
      </c>
      <c r="G28" s="302" t="n">
        <f aca="false">SUM(G17:G27)</f>
        <v>0</v>
      </c>
      <c r="H28" s="302" t="n">
        <f aca="false">SUM(H17:H27)</f>
        <v>0</v>
      </c>
      <c r="I28" s="302" t="n">
        <f aca="false">SUM(I17:I27)</f>
        <v>0</v>
      </c>
      <c r="J28" s="302" t="n">
        <f aca="false">SUM(J17:J27)</f>
        <v>0</v>
      </c>
      <c r="K28" s="302" t="n">
        <f aca="false">SUM(K17:K27)</f>
        <v>0</v>
      </c>
      <c r="L28" s="302" t="n">
        <f aca="false">SUM(L17:L27)</f>
        <v>0</v>
      </c>
      <c r="M28" s="302" t="n">
        <f aca="false">SUM(M17:M27)</f>
        <v>0</v>
      </c>
      <c r="N28" s="302" t="n">
        <f aca="false">SUM(N17:N27)</f>
        <v>0</v>
      </c>
      <c r="O28" s="302" t="n">
        <f aca="false">SUM(O17:O27)</f>
        <v>0</v>
      </c>
      <c r="P28" s="303" t="n">
        <f aca="false">SUM(P17:P27)</f>
        <v>0</v>
      </c>
    </row>
    <row r="29" customFormat="false" ht="12.75" hidden="false" customHeight="true" outlineLevel="0" collapsed="false">
      <c r="A29" s="304" t="s">
        <v>187</v>
      </c>
      <c r="B29" s="304"/>
      <c r="C29" s="304"/>
      <c r="D29" s="305" t="n">
        <f aca="false">+D28*30</f>
        <v>0</v>
      </c>
      <c r="E29" s="305" t="n">
        <f aca="false">+E28*30</f>
        <v>0</v>
      </c>
      <c r="F29" s="305" t="n">
        <f aca="false">+F28*30</f>
        <v>0</v>
      </c>
      <c r="G29" s="305" t="n">
        <f aca="false">+G28*30</f>
        <v>0</v>
      </c>
      <c r="H29" s="305" t="n">
        <f aca="false">+H28*30</f>
        <v>0</v>
      </c>
      <c r="I29" s="305" t="n">
        <f aca="false">+I28*30</f>
        <v>0</v>
      </c>
      <c r="J29" s="305" t="n">
        <f aca="false">+J28*30</f>
        <v>0</v>
      </c>
      <c r="K29" s="305" t="n">
        <f aca="false">+K28*30</f>
        <v>0</v>
      </c>
      <c r="L29" s="305" t="n">
        <f aca="false">+L28*30</f>
        <v>0</v>
      </c>
      <c r="M29" s="305" t="n">
        <f aca="false">+M28*30</f>
        <v>0</v>
      </c>
      <c r="N29" s="305" t="n">
        <f aca="false">+N28*30</f>
        <v>0</v>
      </c>
      <c r="O29" s="305" t="n">
        <f aca="false">+O28*30</f>
        <v>0</v>
      </c>
      <c r="P29" s="306" t="n">
        <f aca="false">+P28*30</f>
        <v>0</v>
      </c>
    </row>
    <row r="30" customFormat="false" ht="13.5" hidden="false" customHeight="true" outlineLevel="0" collapsed="false">
      <c r="A30" s="307" t="s">
        <v>188</v>
      </c>
      <c r="B30" s="307"/>
      <c r="C30" s="307"/>
      <c r="D30" s="308" t="n">
        <f aca="false">ROUND(+D28/$C$32,2)</f>
        <v>0</v>
      </c>
      <c r="E30" s="308" t="n">
        <f aca="false">ROUND(+E28/$C$32,2)</f>
        <v>0</v>
      </c>
      <c r="F30" s="308" t="n">
        <f aca="false">ROUND(+F28/$C$32,2)</f>
        <v>0</v>
      </c>
      <c r="G30" s="308" t="n">
        <f aca="false">ROUND(+G28/$C$32,2)</f>
        <v>0</v>
      </c>
      <c r="H30" s="308" t="n">
        <f aca="false">ROUND(+H28/$C$32,2)</f>
        <v>0</v>
      </c>
      <c r="I30" s="308" t="n">
        <f aca="false">ROUND(+I28/$C$32,2)</f>
        <v>0</v>
      </c>
      <c r="J30" s="308" t="n">
        <f aca="false">ROUND(+J28/$C$32,2)</f>
        <v>0</v>
      </c>
      <c r="K30" s="308" t="n">
        <f aca="false">ROUND(+K28/$C$32,2)</f>
        <v>0</v>
      </c>
      <c r="L30" s="308" t="n">
        <f aca="false">ROUND(+L28/$C$32,2)</f>
        <v>0</v>
      </c>
      <c r="M30" s="308" t="n">
        <f aca="false">ROUND(+M28/$C$32,2)</f>
        <v>0</v>
      </c>
      <c r="N30" s="308" t="n">
        <f aca="false">ROUND(+N28/$C$32,2)</f>
        <v>0</v>
      </c>
      <c r="O30" s="308" t="n">
        <f aca="false">ROUND(+O28/$C$32,2)</f>
        <v>0</v>
      </c>
      <c r="P30" s="308" t="n">
        <f aca="false">ROUND(+P28/$C$32,2)</f>
        <v>0</v>
      </c>
    </row>
    <row r="31" customFormat="false" ht="12.75" hidden="false" customHeight="false" outlineLevel="0" collapsed="false">
      <c r="A31" s="309"/>
      <c r="B31" s="310"/>
      <c r="C31" s="311"/>
      <c r="D31" s="312"/>
      <c r="E31" s="312"/>
      <c r="F31" s="312"/>
      <c r="G31" s="312"/>
      <c r="H31" s="313"/>
    </row>
    <row r="32" customFormat="false" ht="12.75" hidden="false" customHeight="false" outlineLevel="0" collapsed="false">
      <c r="A32" s="309"/>
      <c r="B32" s="310"/>
      <c r="C32" s="311" t="n">
        <v>7</v>
      </c>
      <c r="D32" s="312"/>
      <c r="E32" s="312"/>
      <c r="F32" s="312"/>
      <c r="G32" s="312"/>
      <c r="H32" s="313"/>
    </row>
    <row r="33" customFormat="false" ht="12.75" hidden="false" customHeight="true" outlineLevel="0" collapsed="false">
      <c r="A33" s="314"/>
      <c r="B33" s="315"/>
      <c r="C33" s="315"/>
      <c r="D33" s="316"/>
      <c r="E33" s="316"/>
      <c r="F33" s="316"/>
      <c r="G33" s="316"/>
      <c r="H33" s="317"/>
    </row>
    <row r="34" customFormat="false" ht="13.5" hidden="false" customHeight="true" outlineLevel="0" collapsed="false">
      <c r="A34" s="314"/>
      <c r="B34" s="318"/>
      <c r="C34" s="318"/>
      <c r="D34" s="316"/>
      <c r="E34" s="319"/>
      <c r="F34" s="319"/>
      <c r="G34" s="319"/>
      <c r="H34" s="317"/>
    </row>
    <row r="35" customFormat="false" ht="12.75" hidden="false" customHeight="true" outlineLevel="0" collapsed="false">
      <c r="A35" s="320"/>
      <c r="B35" s="321"/>
      <c r="C35" s="321"/>
      <c r="D35" s="315"/>
      <c r="E35" s="322"/>
      <c r="F35" s="322"/>
      <c r="G35" s="322"/>
      <c r="H35" s="323"/>
    </row>
    <row r="36" customFormat="false" ht="13.5" hidden="false" customHeight="true" outlineLevel="0" collapsed="false">
      <c r="A36" s="320"/>
      <c r="B36" s="324" t="s">
        <v>32</v>
      </c>
      <c r="C36" s="324"/>
      <c r="D36" s="325"/>
      <c r="E36" s="319"/>
      <c r="F36" s="319"/>
      <c r="G36" s="319"/>
      <c r="H36" s="326"/>
    </row>
    <row r="37" customFormat="false" ht="13.5" hidden="false" customHeight="false" outlineLevel="0" collapsed="false">
      <c r="A37" s="327"/>
      <c r="B37" s="328" t="s">
        <v>189</v>
      </c>
      <c r="C37" s="328"/>
      <c r="D37" s="329"/>
      <c r="E37" s="328"/>
      <c r="F37" s="328"/>
      <c r="G37" s="328"/>
      <c r="H37" s="330"/>
    </row>
  </sheetData>
  <mergeCells count="45">
    <mergeCell ref="A1:P1"/>
    <mergeCell ref="A2:P2"/>
    <mergeCell ref="A3:P3"/>
    <mergeCell ref="A4:P4"/>
    <mergeCell ref="A5:P5"/>
    <mergeCell ref="A6:P6"/>
    <mergeCell ref="A7:A8"/>
    <mergeCell ref="B7:P8"/>
    <mergeCell ref="A9:P9"/>
    <mergeCell ref="A10:P10"/>
    <mergeCell ref="A11:P11"/>
    <mergeCell ref="A12:P13"/>
    <mergeCell ref="A14:P14"/>
    <mergeCell ref="A15:A16"/>
    <mergeCell ref="B15:B16"/>
    <mergeCell ref="C15:C16"/>
    <mergeCell ref="D15:G15"/>
    <mergeCell ref="I15:P15"/>
    <mergeCell ref="I17:I27"/>
    <mergeCell ref="J17:J27"/>
    <mergeCell ref="K17:K27"/>
    <mergeCell ref="L17:L27"/>
    <mergeCell ref="M17:M27"/>
    <mergeCell ref="N17:N27"/>
    <mergeCell ref="O17:O27"/>
    <mergeCell ref="P17:P27"/>
    <mergeCell ref="A18:A21"/>
    <mergeCell ref="B18:B21"/>
    <mergeCell ref="C18:C21"/>
    <mergeCell ref="D18:D21"/>
    <mergeCell ref="E18:E21"/>
    <mergeCell ref="F18:F21"/>
    <mergeCell ref="G18:G21"/>
    <mergeCell ref="H18:H21"/>
    <mergeCell ref="A28:C28"/>
    <mergeCell ref="A29:C29"/>
    <mergeCell ref="A30:C30"/>
    <mergeCell ref="B34:C34"/>
    <mergeCell ref="E34:G34"/>
    <mergeCell ref="B35:C35"/>
    <mergeCell ref="E35:G35"/>
    <mergeCell ref="B36:C36"/>
    <mergeCell ref="E36:G36"/>
    <mergeCell ref="B37:C37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331" t="s">
        <v>4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13.5" hidden="false" customHeight="false" outlineLevel="0" collapsed="false">
      <c r="A2" s="332" t="s">
        <v>5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3.5" hidden="false" customHeight="false" outlineLevel="0" collapsed="false">
      <c r="A3" s="332" t="s">
        <v>6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4" customFormat="false" ht="14.25" hidden="false" customHeight="false" outlineLevel="0" collapsed="false">
      <c r="A4" s="190"/>
      <c r="B4" s="191"/>
      <c r="C4" s="191"/>
      <c r="D4" s="191"/>
      <c r="E4" s="191"/>
      <c r="F4" s="191"/>
      <c r="G4" s="191"/>
      <c r="H4" s="191"/>
      <c r="I4" s="191"/>
      <c r="J4" s="191"/>
      <c r="K4" s="333"/>
    </row>
    <row r="5" customFormat="false" ht="14.25" hidden="false" customHeight="true" outlineLevel="0" collapsed="false">
      <c r="A5" s="334" t="str">
        <f aca="false">DATOS!B6</f>
        <v>MA-IVIMA-IP-003-2022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</row>
    <row r="6" customFormat="false" ht="13.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333"/>
    </row>
    <row r="7" customFormat="false" ht="13.5" hidden="false" customHeight="true" outlineLevel="0" collapsed="false">
      <c r="A7" s="280" t="s">
        <v>9</v>
      </c>
      <c r="B7" s="335" t="str">
        <f aca="false">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C7" s="335"/>
      <c r="D7" s="335"/>
      <c r="E7" s="335"/>
      <c r="F7" s="335"/>
      <c r="G7" s="335"/>
      <c r="H7" s="335"/>
      <c r="I7" s="335"/>
      <c r="J7" s="335"/>
      <c r="K7" s="335"/>
    </row>
    <row r="8" customFormat="false" ht="13.5" hidden="false" customHeight="true" outlineLevel="0" collapsed="false">
      <c r="A8" s="280"/>
      <c r="B8" s="335"/>
      <c r="C8" s="335"/>
      <c r="D8" s="335"/>
      <c r="E8" s="335"/>
      <c r="F8" s="335"/>
      <c r="G8" s="335"/>
      <c r="H8" s="335"/>
      <c r="I8" s="335"/>
      <c r="J8" s="335"/>
      <c r="K8" s="335"/>
    </row>
    <row r="9" customFormat="false" ht="14.25" hidden="false" customHeight="false" outlineLevel="0" collapsed="false">
      <c r="A9" s="190"/>
      <c r="B9" s="197"/>
      <c r="C9" s="197"/>
      <c r="D9" s="197"/>
      <c r="E9" s="197"/>
      <c r="F9" s="197"/>
      <c r="G9" s="197"/>
      <c r="H9" s="197"/>
      <c r="I9" s="197"/>
      <c r="J9" s="197"/>
      <c r="K9" s="336"/>
    </row>
    <row r="10" customFormat="false" ht="13.5" hidden="false" customHeight="true" outlineLevel="0" collapsed="false">
      <c r="A10" s="198" t="s">
        <v>190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</row>
    <row r="11" customFormat="false" ht="12.75" hidden="false" customHeight="true" outlineLevel="0" collapsed="false">
      <c r="A11" s="337" t="s">
        <v>191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</row>
    <row r="12" customFormat="false" ht="13.5" hidden="false" customHeight="false" outlineLevel="0" collapsed="false">
      <c r="A12" s="338"/>
      <c r="B12" s="339"/>
      <c r="C12" s="339"/>
      <c r="D12" s="339"/>
      <c r="E12" s="339"/>
      <c r="F12" s="339"/>
      <c r="G12" s="339"/>
      <c r="H12" s="339"/>
      <c r="I12" s="339"/>
      <c r="J12" s="339"/>
      <c r="K12" s="340"/>
    </row>
    <row r="13" customFormat="false" ht="12.75" hidden="false" customHeight="true" outlineLevel="0" collapsed="false">
      <c r="A13" s="341" t="str">
        <f aca="false">DATOS!B5</f>
        <v>INTERVENTORÍA TÉCNICA, ADMINISTRATIVA, FINANCIERA, CONTABLE, AMBIENTAL Y JURÍDICA PARA LA CONSTRUCCIÓN DE 40 SOLUCIONES DE VIVIENDA DE INTERÉS PRIORITARIO MULTIFAMILIAR EN LA ETAPA II DEL PROYECTO NUEVO ORIENTE EN EL MUNICIPIO DE AGUAZUL – DEPARTAMENTO DE CASANARE".</v>
      </c>
      <c r="B13" s="341"/>
      <c r="C13" s="341"/>
      <c r="D13" s="341"/>
      <c r="E13" s="341"/>
      <c r="F13" s="341"/>
      <c r="G13" s="341"/>
      <c r="H13" s="341"/>
      <c r="I13" s="341"/>
      <c r="J13" s="341"/>
      <c r="K13" s="341"/>
    </row>
    <row r="14" customFormat="false" ht="12.75" hidden="false" customHeight="false" outlineLevel="0" collapsed="false">
      <c r="A14" s="341"/>
      <c r="B14" s="341"/>
      <c r="C14" s="341"/>
      <c r="D14" s="341"/>
      <c r="E14" s="341"/>
      <c r="F14" s="341"/>
      <c r="G14" s="341"/>
      <c r="H14" s="341"/>
      <c r="I14" s="341"/>
      <c r="J14" s="341"/>
      <c r="K14" s="341"/>
    </row>
    <row r="15" customFormat="false" ht="12.7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1"/>
      <c r="I15" s="341"/>
      <c r="J15" s="341"/>
      <c r="K15" s="341"/>
    </row>
    <row r="16" customFormat="false" ht="13.5" hidden="false" customHeight="false" outlineLevel="0" collapsed="false">
      <c r="A16" s="341"/>
      <c r="B16" s="341"/>
      <c r="C16" s="341"/>
      <c r="D16" s="341"/>
      <c r="E16" s="341"/>
      <c r="F16" s="341"/>
      <c r="G16" s="341"/>
      <c r="H16" s="341"/>
      <c r="I16" s="341"/>
      <c r="J16" s="341"/>
      <c r="K16" s="341"/>
    </row>
    <row r="17" customFormat="false" ht="13.5" hidden="false" customHeight="false" outlineLevel="0" collapsed="false">
      <c r="A17" s="342"/>
      <c r="B17" s="343"/>
      <c r="C17" s="343"/>
      <c r="D17" s="343"/>
      <c r="E17" s="343"/>
      <c r="F17" s="343"/>
      <c r="G17" s="343"/>
      <c r="H17" s="343"/>
      <c r="I17" s="343"/>
      <c r="J17" s="343"/>
      <c r="K17" s="344"/>
    </row>
    <row r="18" customFormat="false" ht="13.5" hidden="false" customHeight="true" outlineLevel="0" collapsed="false">
      <c r="A18" s="342"/>
      <c r="B18" s="345"/>
      <c r="C18" s="345"/>
      <c r="D18" s="346"/>
      <c r="E18" s="347"/>
      <c r="F18" s="347"/>
      <c r="G18" s="347"/>
      <c r="H18" s="347"/>
      <c r="I18" s="347"/>
      <c r="J18" s="347"/>
      <c r="K18" s="348"/>
    </row>
    <row r="19" customFormat="false" ht="13.5" hidden="false" customHeight="true" outlineLevel="0" collapsed="false">
      <c r="A19" s="349" t="s">
        <v>191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</row>
    <row r="20" customFormat="false" ht="13.5" hidden="false" customHeight="true" outlineLevel="0" collapsed="false">
      <c r="A20" s="320"/>
      <c r="B20" s="158"/>
      <c r="C20" s="158"/>
      <c r="D20" s="158"/>
      <c r="E20" s="158"/>
      <c r="F20" s="158"/>
      <c r="G20" s="158"/>
      <c r="H20" s="158"/>
      <c r="I20" s="158"/>
      <c r="J20" s="158"/>
      <c r="K20" s="350"/>
    </row>
    <row r="21" customFormat="false" ht="13.5" hidden="false" customHeight="true" outlineLevel="0" collapsed="false">
      <c r="A21" s="351" t="s">
        <v>164</v>
      </c>
      <c r="B21" s="351"/>
      <c r="C21" s="351"/>
      <c r="D21" s="352" t="s">
        <v>192</v>
      </c>
      <c r="E21" s="353" t="s">
        <v>193</v>
      </c>
      <c r="F21" s="353"/>
      <c r="G21" s="353"/>
      <c r="H21" s="353"/>
      <c r="I21" s="353"/>
      <c r="J21" s="353"/>
      <c r="K21" s="353"/>
    </row>
    <row r="22" customFormat="false" ht="13.5" hidden="false" customHeight="true" outlineLevel="0" collapsed="false">
      <c r="A22" s="351"/>
      <c r="B22" s="351"/>
      <c r="C22" s="351"/>
      <c r="D22" s="352"/>
      <c r="E22" s="354" t="n">
        <v>1</v>
      </c>
      <c r="F22" s="355" t="n">
        <v>2</v>
      </c>
      <c r="G22" s="355" t="n">
        <v>3</v>
      </c>
      <c r="H22" s="355" t="n">
        <v>4</v>
      </c>
      <c r="I22" s="355" t="n">
        <v>5</v>
      </c>
      <c r="J22" s="355" t="n">
        <v>6</v>
      </c>
      <c r="K22" s="356" t="n">
        <v>7</v>
      </c>
    </row>
    <row r="23" customFormat="false" ht="35.25" hidden="false" customHeight="true" outlineLevel="0" collapsed="false">
      <c r="A23" s="357" t="s">
        <v>173</v>
      </c>
      <c r="B23" s="357"/>
      <c r="C23" s="357"/>
      <c r="D23" s="358" t="n">
        <v>6</v>
      </c>
      <c r="E23" s="359"/>
      <c r="F23" s="360"/>
      <c r="G23" s="360"/>
      <c r="H23" s="360"/>
      <c r="I23" s="360"/>
      <c r="J23" s="360"/>
      <c r="K23" s="361"/>
    </row>
    <row r="24" customFormat="false" ht="23.25" hidden="false" customHeight="true" outlineLevel="0" collapsed="false">
      <c r="A24" s="362" t="s">
        <v>175</v>
      </c>
      <c r="B24" s="362"/>
      <c r="C24" s="362"/>
      <c r="D24" s="363" t="n">
        <v>6</v>
      </c>
      <c r="E24" s="364"/>
      <c r="F24" s="365"/>
      <c r="G24" s="365"/>
      <c r="H24" s="365"/>
      <c r="I24" s="365"/>
      <c r="J24" s="365"/>
      <c r="K24" s="366"/>
    </row>
    <row r="25" customFormat="false" ht="22.5" hidden="false" customHeight="true" outlineLevel="0" collapsed="false">
      <c r="A25" s="362" t="s">
        <v>177</v>
      </c>
      <c r="B25" s="362"/>
      <c r="C25" s="362"/>
      <c r="D25" s="363" t="n">
        <v>1</v>
      </c>
      <c r="E25" s="367"/>
      <c r="F25" s="368"/>
      <c r="G25" s="368"/>
      <c r="H25" s="368"/>
      <c r="I25" s="368"/>
      <c r="J25" s="368"/>
      <c r="K25" s="369"/>
    </row>
    <row r="26" customFormat="false" ht="24.75" hidden="false" customHeight="true" outlineLevel="0" collapsed="false">
      <c r="A26" s="362" t="s">
        <v>179</v>
      </c>
      <c r="B26" s="362"/>
      <c r="C26" s="362"/>
      <c r="D26" s="363" t="n">
        <v>1</v>
      </c>
      <c r="E26" s="367"/>
      <c r="F26" s="368"/>
      <c r="G26" s="368"/>
      <c r="H26" s="368"/>
      <c r="I26" s="368"/>
      <c r="J26" s="368"/>
      <c r="K26" s="369"/>
    </row>
    <row r="27" customFormat="false" ht="23.25" hidden="false" customHeight="true" outlineLevel="0" collapsed="false">
      <c r="A27" s="362" t="s">
        <v>181</v>
      </c>
      <c r="B27" s="362"/>
      <c r="C27" s="362"/>
      <c r="D27" s="363" t="n">
        <v>1</v>
      </c>
      <c r="E27" s="364"/>
      <c r="F27" s="368"/>
      <c r="G27" s="368"/>
      <c r="H27" s="368"/>
      <c r="I27" s="368"/>
      <c r="J27" s="368"/>
      <c r="K27" s="366"/>
    </row>
    <row r="28" customFormat="false" ht="23.25" hidden="false" customHeight="true" outlineLevel="0" collapsed="false">
      <c r="A28" s="362" t="s">
        <v>183</v>
      </c>
      <c r="B28" s="362"/>
      <c r="C28" s="362"/>
      <c r="D28" s="363" t="n">
        <v>6</v>
      </c>
      <c r="E28" s="364"/>
      <c r="F28" s="365"/>
      <c r="G28" s="365"/>
      <c r="H28" s="365"/>
      <c r="I28" s="365"/>
      <c r="J28" s="365"/>
      <c r="K28" s="366"/>
    </row>
    <row r="29" customFormat="false" ht="28.5" hidden="false" customHeight="true" outlineLevel="0" collapsed="false">
      <c r="A29" s="362" t="s">
        <v>184</v>
      </c>
      <c r="B29" s="362"/>
      <c r="C29" s="362"/>
      <c r="D29" s="363" t="n">
        <v>1</v>
      </c>
      <c r="E29" s="367"/>
      <c r="F29" s="368"/>
      <c r="G29" s="368"/>
      <c r="H29" s="368"/>
      <c r="I29" s="368"/>
      <c r="J29" s="368"/>
      <c r="K29" s="369"/>
    </row>
    <row r="30" customFormat="false" ht="19.5" hidden="false" customHeight="true" outlineLevel="0" collapsed="false">
      <c r="A30" s="370" t="s">
        <v>185</v>
      </c>
      <c r="B30" s="370"/>
      <c r="C30" s="370"/>
      <c r="D30" s="371" t="n">
        <v>1</v>
      </c>
      <c r="E30" s="372"/>
      <c r="F30" s="373"/>
      <c r="G30" s="373"/>
      <c r="H30" s="373"/>
      <c r="I30" s="373"/>
      <c r="J30" s="373"/>
      <c r="K30" s="374"/>
    </row>
    <row r="31" customFormat="false" ht="13.5" hidden="false" customHeight="true" outlineLevel="0" collapsed="false">
      <c r="A31" s="320"/>
      <c r="B31" s="375"/>
      <c r="C31" s="375"/>
      <c r="D31" s="376"/>
      <c r="E31" s="377"/>
      <c r="F31" s="377"/>
      <c r="G31" s="377"/>
      <c r="H31" s="377"/>
      <c r="I31" s="377"/>
      <c r="J31" s="377"/>
      <c r="K31" s="378"/>
    </row>
    <row r="32" customFormat="false" ht="13.5" hidden="false" customHeight="true" outlineLevel="0" collapsed="false">
      <c r="A32" s="320"/>
      <c r="B32" s="375"/>
      <c r="C32" s="375"/>
      <c r="D32" s="376"/>
      <c r="E32" s="377"/>
      <c r="F32" s="377"/>
      <c r="G32" s="377"/>
      <c r="H32" s="377"/>
      <c r="I32" s="377"/>
      <c r="J32" s="377"/>
      <c r="K32" s="378"/>
    </row>
    <row r="33" customFormat="false" ht="13.5" hidden="false" customHeight="true" outlineLevel="0" collapsed="false">
      <c r="A33" s="320"/>
      <c r="B33" s="375"/>
      <c r="C33" s="375"/>
      <c r="D33" s="376"/>
      <c r="E33" s="377"/>
      <c r="F33" s="377"/>
      <c r="G33" s="377"/>
      <c r="H33" s="377"/>
      <c r="I33" s="377"/>
      <c r="J33" s="377"/>
      <c r="K33" s="378"/>
    </row>
    <row r="34" customFormat="false" ht="13.5" hidden="false" customHeight="true" outlineLevel="0" collapsed="false">
      <c r="A34" s="320"/>
      <c r="B34" s="375"/>
      <c r="C34" s="375"/>
      <c r="D34" s="376"/>
      <c r="E34" s="377"/>
      <c r="F34" s="377"/>
      <c r="G34" s="377"/>
      <c r="H34" s="377"/>
      <c r="I34" s="377"/>
      <c r="J34" s="377"/>
      <c r="K34" s="378"/>
    </row>
    <row r="35" customFormat="false" ht="12.75" hidden="false" customHeight="false" outlineLevel="0" collapsed="false">
      <c r="A35" s="320"/>
      <c r="B35" s="379"/>
      <c r="C35" s="379"/>
      <c r="D35" s="316"/>
      <c r="E35" s="158"/>
      <c r="F35" s="158"/>
      <c r="G35" s="158"/>
      <c r="H35" s="158"/>
      <c r="I35" s="158"/>
      <c r="J35" s="158"/>
      <c r="K35" s="350"/>
    </row>
    <row r="36" customFormat="false" ht="12.75" hidden="false" customHeight="true" outlineLevel="0" collapsed="false">
      <c r="A36" s="320"/>
      <c r="B36" s="315"/>
      <c r="C36" s="315"/>
      <c r="D36" s="318"/>
      <c r="E36" s="158"/>
      <c r="F36" s="158"/>
      <c r="G36" s="158"/>
      <c r="H36" s="158"/>
      <c r="I36" s="158"/>
      <c r="J36" s="158"/>
      <c r="K36" s="350"/>
    </row>
    <row r="37" customFormat="false" ht="12.75" hidden="false" customHeight="false" outlineLevel="0" collapsed="false">
      <c r="A37" s="320"/>
      <c r="B37" s="315"/>
      <c r="C37" s="315"/>
      <c r="D37" s="318"/>
      <c r="E37" s="158"/>
      <c r="F37" s="158"/>
      <c r="G37" s="158"/>
      <c r="H37" s="158"/>
      <c r="I37" s="158"/>
      <c r="J37" s="158"/>
      <c r="K37" s="350"/>
    </row>
    <row r="38" customFormat="false" ht="12.75" hidden="false" customHeight="true" outlineLevel="0" collapsed="false">
      <c r="A38" s="320"/>
      <c r="B38" s="325"/>
      <c r="C38" s="318"/>
      <c r="D38" s="318"/>
      <c r="E38" s="158"/>
      <c r="F38" s="158"/>
      <c r="G38" s="158"/>
      <c r="H38" s="158"/>
      <c r="I38" s="158"/>
      <c r="J38" s="158"/>
      <c r="K38" s="350"/>
    </row>
    <row r="39" customFormat="false" ht="12.75" hidden="false" customHeight="true" outlineLevel="0" collapsed="false">
      <c r="A39" s="320"/>
      <c r="B39" s="380"/>
      <c r="C39" s="380"/>
      <c r="D39" s="318"/>
      <c r="E39" s="381"/>
      <c r="F39" s="381"/>
      <c r="G39" s="381"/>
      <c r="H39" s="381"/>
      <c r="I39" s="381"/>
      <c r="J39" s="381"/>
      <c r="K39" s="382"/>
    </row>
    <row r="40" customFormat="false" ht="12.75" hidden="false" customHeight="false" outlineLevel="0" collapsed="false">
      <c r="A40" s="320"/>
      <c r="B40" s="383" t="s">
        <v>32</v>
      </c>
      <c r="C40" s="383"/>
      <c r="D40" s="318"/>
      <c r="E40" s="381"/>
      <c r="F40" s="381"/>
      <c r="G40" s="381"/>
      <c r="H40" s="381"/>
      <c r="I40" s="381"/>
      <c r="J40" s="381"/>
      <c r="K40" s="382"/>
    </row>
    <row r="41" customFormat="false" ht="12.75" hidden="false" customHeight="false" outlineLevel="0" collapsed="false">
      <c r="A41" s="320"/>
      <c r="B41" s="319" t="s">
        <v>189</v>
      </c>
      <c r="C41" s="319"/>
      <c r="D41" s="325"/>
      <c r="E41" s="381"/>
      <c r="F41" s="381"/>
      <c r="G41" s="381"/>
      <c r="H41" s="381"/>
      <c r="I41" s="381"/>
      <c r="J41" s="381"/>
      <c r="K41" s="382"/>
    </row>
    <row r="42" customFormat="false" ht="12.75" hidden="false" customHeight="false" outlineLevel="0" collapsed="false">
      <c r="A42" s="320"/>
      <c r="B42" s="319"/>
      <c r="C42" s="325"/>
      <c r="D42" s="325"/>
      <c r="E42" s="381"/>
      <c r="F42" s="381"/>
      <c r="G42" s="381"/>
      <c r="H42" s="381"/>
      <c r="I42" s="381"/>
      <c r="J42" s="381"/>
      <c r="K42" s="382"/>
    </row>
    <row r="43" customFormat="false" ht="12.75" hidden="false" customHeight="false" outlineLevel="0" collapsed="false">
      <c r="A43" s="320"/>
      <c r="B43" s="319"/>
      <c r="C43" s="325"/>
      <c r="D43" s="325"/>
      <c r="E43" s="381"/>
      <c r="F43" s="381"/>
      <c r="G43" s="381"/>
      <c r="H43" s="381"/>
      <c r="I43" s="381"/>
      <c r="J43" s="381"/>
      <c r="K43" s="382"/>
    </row>
    <row r="44" customFormat="false" ht="13.5" hidden="false" customHeight="false" outlineLevel="0" collapsed="false">
      <c r="A44" s="327"/>
      <c r="B44" s="329"/>
      <c r="C44" s="329"/>
      <c r="D44" s="329"/>
      <c r="E44" s="329"/>
      <c r="F44" s="329"/>
      <c r="G44" s="329"/>
      <c r="H44" s="329"/>
      <c r="I44" s="329"/>
      <c r="J44" s="329"/>
      <c r="K44" s="330"/>
    </row>
  </sheetData>
  <mergeCells count="24">
    <mergeCell ref="A1:K1"/>
    <mergeCell ref="A2:K2"/>
    <mergeCell ref="A3:K3"/>
    <mergeCell ref="A5:K5"/>
    <mergeCell ref="A7:A8"/>
    <mergeCell ref="B7:K8"/>
    <mergeCell ref="A10:K10"/>
    <mergeCell ref="A11:K11"/>
    <mergeCell ref="A13:K16"/>
    <mergeCell ref="A19:K19"/>
    <mergeCell ref="A21:C22"/>
    <mergeCell ref="D21:D22"/>
    <mergeCell ref="E21:K21"/>
    <mergeCell ref="A23:C23"/>
    <mergeCell ref="A24:C24"/>
    <mergeCell ref="A25:C25"/>
    <mergeCell ref="A26:C26"/>
    <mergeCell ref="A27:C27"/>
    <mergeCell ref="A28:C28"/>
    <mergeCell ref="A29:C29"/>
    <mergeCell ref="A30:C30"/>
    <mergeCell ref="B39:C39"/>
    <mergeCell ref="B40:C40"/>
    <mergeCell ref="B41:C41"/>
  </mergeCells>
  <conditionalFormatting sqref="E23:K26">
    <cfRule type="cellIs" priority="2" operator="equal" aboveAverage="0" equalAverage="0" bottom="0" percent="0" rank="0" text="" dxfId="0">
      <formula>1</formula>
    </cfRule>
  </conditionalFormatting>
  <conditionalFormatting sqref="E23">
    <cfRule type="cellIs" priority="3" operator="equal" aboveAverage="0" equalAverage="0" bottom="0" percent="0" rank="0" text="" dxfId="1">
      <formula>1</formula>
    </cfRule>
  </conditionalFormatting>
  <conditionalFormatting sqref="F23">
    <cfRule type="cellIs" priority="4" operator="equal" aboveAverage="0" equalAverage="0" bottom="0" percent="0" rank="0" text="" dxfId="2">
      <formula>1</formula>
    </cfRule>
  </conditionalFormatting>
  <conditionalFormatting sqref="G23:J23">
    <cfRule type="cellIs" priority="5" operator="equal" aboveAverage="0" equalAverage="0" bottom="0" percent="0" rank="0" text="" dxfId="3">
      <formula>1</formula>
    </cfRule>
  </conditionalFormatting>
  <conditionalFormatting sqref="K23">
    <cfRule type="cellIs" priority="6" operator="equal" aboveAverage="0" equalAverage="0" bottom="0" percent="0" rank="0" text="" dxfId="4">
      <formula>1</formula>
    </cfRule>
  </conditionalFormatting>
  <conditionalFormatting sqref="F23">
    <cfRule type="cellIs" priority="7" operator="equal" aboveAverage="0" equalAverage="0" bottom="0" percent="0" rank="0" text="" dxfId="5">
      <formula>1</formula>
    </cfRule>
  </conditionalFormatting>
  <conditionalFormatting sqref="G23:J23">
    <cfRule type="cellIs" priority="8" operator="equal" aboveAverage="0" equalAverage="0" bottom="0" percent="0" rank="0" text="" dxfId="6">
      <formula>1</formula>
    </cfRule>
  </conditionalFormatting>
  <conditionalFormatting sqref="K24">
    <cfRule type="cellIs" priority="9" operator="equal" aboveAverage="0" equalAverage="0" bottom="0" percent="0" rank="0" text="" dxfId="7">
      <formula>1</formula>
    </cfRule>
  </conditionalFormatting>
  <conditionalFormatting sqref="E23">
    <cfRule type="cellIs" priority="10" operator="equal" aboveAverage="0" equalAverage="0" bottom="0" percent="0" rank="0" text="" dxfId="8">
      <formula>1</formula>
    </cfRule>
  </conditionalFormatting>
  <conditionalFormatting sqref="F23">
    <cfRule type="cellIs" priority="11" operator="equal" aboveAverage="0" equalAverage="0" bottom="0" percent="0" rank="0" text="" dxfId="9">
      <formula>1</formula>
    </cfRule>
  </conditionalFormatting>
  <conditionalFormatting sqref="G23:J23">
    <cfRule type="cellIs" priority="12" operator="equal" aboveAverage="0" equalAverage="0" bottom="0" percent="0" rank="0" text="" dxfId="10">
      <formula>1</formula>
    </cfRule>
  </conditionalFormatting>
  <conditionalFormatting sqref="K23">
    <cfRule type="cellIs" priority="13" operator="equal" aboveAverage="0" equalAverage="0" bottom="0" percent="0" rank="0" text="" dxfId="11">
      <formula>1</formula>
    </cfRule>
  </conditionalFormatting>
  <conditionalFormatting sqref="K24">
    <cfRule type="cellIs" priority="14" operator="equal" aboveAverage="0" equalAverage="0" bottom="0" percent="0" rank="0" text="" dxfId="12">
      <formula>1</formula>
    </cfRule>
  </conditionalFormatting>
  <conditionalFormatting sqref="E23">
    <cfRule type="cellIs" priority="15" operator="equal" aboveAverage="0" equalAverage="0" bottom="0" percent="0" rank="0" text="" dxfId="13">
      <formula>1</formula>
    </cfRule>
  </conditionalFormatting>
  <conditionalFormatting sqref="K23">
    <cfRule type="cellIs" priority="16" operator="equal" aboveAverage="0" equalAverage="0" bottom="0" percent="0" rank="0" text="" dxfId="14">
      <formula>1</formula>
    </cfRule>
  </conditionalFormatting>
  <conditionalFormatting sqref="K24">
    <cfRule type="cellIs" priority="17" operator="equal" aboveAverage="0" equalAverage="0" bottom="0" percent="0" rank="0" text="" dxfId="15">
      <formula>1</formula>
    </cfRule>
  </conditionalFormatting>
  <conditionalFormatting sqref="E23">
    <cfRule type="cellIs" priority="18" operator="equal" aboveAverage="0" equalAverage="0" bottom="0" percent="0" rank="0" text="" dxfId="16">
      <formula>1</formula>
    </cfRule>
  </conditionalFormatting>
  <conditionalFormatting sqref="F23">
    <cfRule type="cellIs" priority="19" operator="equal" aboveAverage="0" equalAverage="0" bottom="0" percent="0" rank="0" text="" dxfId="17">
      <formula>1</formula>
    </cfRule>
  </conditionalFormatting>
  <conditionalFormatting sqref="G23:J23">
    <cfRule type="cellIs" priority="20" operator="equal" aboveAverage="0" equalAverage="0" bottom="0" percent="0" rank="0" text="" dxfId="18">
      <formula>1</formula>
    </cfRule>
  </conditionalFormatting>
  <conditionalFormatting sqref="K23">
    <cfRule type="cellIs" priority="21" operator="equal" aboveAverage="0" equalAverage="0" bottom="0" percent="0" rank="0" text="" dxfId="19">
      <formula>1</formula>
    </cfRule>
  </conditionalFormatting>
  <conditionalFormatting sqref="K24">
    <cfRule type="cellIs" priority="22" operator="equal" aboveAverage="0" equalAverage="0" bottom="0" percent="0" rank="0" text="" dxfId="20">
      <formula>1</formula>
    </cfRule>
  </conditionalFormatting>
  <conditionalFormatting sqref="E24">
    <cfRule type="cellIs" priority="23" operator="equal" aboveAverage="0" equalAverage="0" bottom="0" percent="0" rank="0" text="" dxfId="21">
      <formula>1</formula>
    </cfRule>
  </conditionalFormatting>
  <conditionalFormatting sqref="F24">
    <cfRule type="cellIs" priority="24" operator="equal" aboveAverage="0" equalAverage="0" bottom="0" percent="0" rank="0" text="" dxfId="22">
      <formula>1</formula>
    </cfRule>
  </conditionalFormatting>
  <conditionalFormatting sqref="F24:K24">
    <cfRule type="cellIs" priority="25" operator="equal" aboveAverage="0" equalAverage="0" bottom="0" percent="0" rank="0" text="" dxfId="23">
      <formula>1</formula>
    </cfRule>
  </conditionalFormatting>
  <conditionalFormatting sqref="K24">
    <cfRule type="cellIs" priority="26" operator="equal" aboveAverage="0" equalAverage="0" bottom="0" percent="0" rank="0" text="" dxfId="24">
      <formula>1</formula>
    </cfRule>
  </conditionalFormatting>
  <conditionalFormatting sqref="E24">
    <cfRule type="cellIs" priority="27" operator="equal" aboveAverage="0" equalAverage="0" bottom="0" percent="0" rank="0" text="" dxfId="25">
      <formula>1</formula>
    </cfRule>
  </conditionalFormatting>
  <conditionalFormatting sqref="F24">
    <cfRule type="cellIs" priority="28" operator="equal" aboveAverage="0" equalAverage="0" bottom="0" percent="0" rank="0" text="" dxfId="26">
      <formula>1</formula>
    </cfRule>
  </conditionalFormatting>
  <conditionalFormatting sqref="F24:K24">
    <cfRule type="cellIs" priority="29" operator="equal" aboveAverage="0" equalAverage="0" bottom="0" percent="0" rank="0" text="" dxfId="27">
      <formula>1</formula>
    </cfRule>
  </conditionalFormatting>
  <conditionalFormatting sqref="K24">
    <cfRule type="cellIs" priority="30" operator="equal" aboveAverage="0" equalAverage="0" bottom="0" percent="0" rank="0" text="" dxfId="28">
      <formula>1</formula>
    </cfRule>
  </conditionalFormatting>
  <conditionalFormatting sqref="E24">
    <cfRule type="cellIs" priority="31" operator="equal" aboveAverage="0" equalAverage="0" bottom="0" percent="0" rank="0" text="" dxfId="29">
      <formula>1</formula>
    </cfRule>
  </conditionalFormatting>
  <conditionalFormatting sqref="E23">
    <cfRule type="cellIs" priority="32" operator="equal" aboveAverage="0" equalAverage="0" bottom="0" percent="0" rank="0" text="" dxfId="30">
      <formula>1</formula>
    </cfRule>
  </conditionalFormatting>
  <conditionalFormatting sqref="E23">
    <cfRule type="cellIs" priority="33" operator="equal" aboveAverage="0" equalAverage="0" bottom="0" percent="0" rank="0" text="" dxfId="31">
      <formula>1</formula>
    </cfRule>
  </conditionalFormatting>
  <conditionalFormatting sqref="E23">
    <cfRule type="cellIs" priority="34" operator="equal" aboveAverage="0" equalAverage="0" bottom="0" percent="0" rank="0" text="" dxfId="32">
      <formula>1</formula>
    </cfRule>
  </conditionalFormatting>
  <conditionalFormatting sqref="E23">
    <cfRule type="cellIs" priority="35" operator="equal" aboveAverage="0" equalAverage="0" bottom="0" percent="0" rank="0" text="" dxfId="33">
      <formula>1</formula>
    </cfRule>
  </conditionalFormatting>
  <conditionalFormatting sqref="F24">
    <cfRule type="cellIs" priority="36" operator="equal" aboveAverage="0" equalAverage="0" bottom="0" percent="0" rank="0" text="" dxfId="34">
      <formula>1</formula>
    </cfRule>
  </conditionalFormatting>
  <conditionalFormatting sqref="F24:K24">
    <cfRule type="cellIs" priority="37" operator="equal" aboveAverage="0" equalAverage="0" bottom="0" percent="0" rank="0" text="" dxfId="35">
      <formula>1</formula>
    </cfRule>
  </conditionalFormatting>
  <conditionalFormatting sqref="K24">
    <cfRule type="cellIs" priority="38" operator="equal" aboveAverage="0" equalAverage="0" bottom="0" percent="0" rank="0" text="" dxfId="36">
      <formula>1</formula>
    </cfRule>
  </conditionalFormatting>
  <conditionalFormatting sqref="E24">
    <cfRule type="cellIs" priority="39" operator="equal" aboveAverage="0" equalAverage="0" bottom="0" percent="0" rank="0" text="" dxfId="37">
      <formula>1</formula>
    </cfRule>
  </conditionalFormatting>
  <conditionalFormatting sqref="F24">
    <cfRule type="cellIs" priority="40" operator="equal" aboveAverage="0" equalAverage="0" bottom="0" percent="0" rank="0" text="" dxfId="38">
      <formula>1</formula>
    </cfRule>
  </conditionalFormatting>
  <conditionalFormatting sqref="F24:K24">
    <cfRule type="cellIs" priority="41" operator="equal" aboveAverage="0" equalAverage="0" bottom="0" percent="0" rank="0" text="" dxfId="39">
      <formula>1</formula>
    </cfRule>
  </conditionalFormatting>
  <conditionalFormatting sqref="K24">
    <cfRule type="cellIs" priority="42" operator="equal" aboveAverage="0" equalAverage="0" bottom="0" percent="0" rank="0" text="" dxfId="40">
      <formula>1</formula>
    </cfRule>
  </conditionalFormatting>
  <conditionalFormatting sqref="E24">
    <cfRule type="cellIs" priority="43" operator="equal" aboveAverage="0" equalAverage="0" bottom="0" percent="0" rank="0" text="" dxfId="41">
      <formula>1</formula>
    </cfRule>
  </conditionalFormatting>
  <conditionalFormatting sqref="E24">
    <cfRule type="cellIs" priority="44" operator="equal" aboveAverage="0" equalAverage="0" bottom="0" percent="0" rank="0" text="" dxfId="42">
      <formula>1</formula>
    </cfRule>
  </conditionalFormatting>
  <conditionalFormatting sqref="E24">
    <cfRule type="cellIs" priority="45" operator="equal" aboveAverage="0" equalAverage="0" bottom="0" percent="0" rank="0" text="" dxfId="43">
      <formula>1</formula>
    </cfRule>
  </conditionalFormatting>
  <conditionalFormatting sqref="E24">
    <cfRule type="cellIs" priority="46" operator="equal" aboveAverage="0" equalAverage="0" bottom="0" percent="0" rank="0" text="" dxfId="44">
      <formula>1</formula>
    </cfRule>
  </conditionalFormatting>
  <conditionalFormatting sqref="K25">
    <cfRule type="cellIs" priority="47" operator="equal" aboveAverage="0" equalAverage="0" bottom="0" percent="0" rank="0" text="" dxfId="45">
      <formula>1</formula>
    </cfRule>
  </conditionalFormatting>
  <conditionalFormatting sqref="K26">
    <cfRule type="cellIs" priority="48" operator="equal" aboveAverage="0" equalAverage="0" bottom="0" percent="0" rank="0" text="" dxfId="46">
      <formula>1</formula>
    </cfRule>
  </conditionalFormatting>
  <conditionalFormatting sqref="G23">
    <cfRule type="cellIs" priority="49" operator="equal" aboveAverage="0" equalAverage="0" bottom="0" percent="0" rank="0" text="" dxfId="47">
      <formula>1</formula>
    </cfRule>
  </conditionalFormatting>
  <conditionalFormatting sqref="H23">
    <cfRule type="cellIs" priority="50" operator="equal" aboveAverage="0" equalAverage="0" bottom="0" percent="0" rank="0" text="" dxfId="48">
      <formula>1</formula>
    </cfRule>
  </conditionalFormatting>
  <conditionalFormatting sqref="H23">
    <cfRule type="cellIs" priority="51" operator="equal" aboveAverage="0" equalAverage="0" bottom="0" percent="0" rank="0" text="" dxfId="49">
      <formula>1</formula>
    </cfRule>
  </conditionalFormatting>
  <conditionalFormatting sqref="G23">
    <cfRule type="cellIs" priority="52" operator="equal" aboveAverage="0" equalAverage="0" bottom="0" percent="0" rank="0" text="" dxfId="50">
      <formula>1</formula>
    </cfRule>
  </conditionalFormatting>
  <conditionalFormatting sqref="H23">
    <cfRule type="cellIs" priority="53" operator="equal" aboveAverage="0" equalAverage="0" bottom="0" percent="0" rank="0" text="" dxfId="51">
      <formula>1</formula>
    </cfRule>
  </conditionalFormatting>
  <conditionalFormatting sqref="G23">
    <cfRule type="cellIs" priority="54" operator="equal" aboveAverage="0" equalAverage="0" bottom="0" percent="0" rank="0" text="" dxfId="52">
      <formula>1</formula>
    </cfRule>
  </conditionalFormatting>
  <conditionalFormatting sqref="G23">
    <cfRule type="cellIs" priority="55" operator="equal" aboveAverage="0" equalAverage="0" bottom="0" percent="0" rank="0" text="" dxfId="53">
      <formula>1</formula>
    </cfRule>
  </conditionalFormatting>
  <conditionalFormatting sqref="H23">
    <cfRule type="cellIs" priority="56" operator="equal" aboveAverage="0" equalAverage="0" bottom="0" percent="0" rank="0" text="" dxfId="54">
      <formula>1</formula>
    </cfRule>
  </conditionalFormatting>
  <conditionalFormatting sqref="F24:K24">
    <cfRule type="cellIs" priority="57" operator="equal" aboveAverage="0" equalAverage="0" bottom="0" percent="0" rank="0" text="" dxfId="55">
      <formula>1</formula>
    </cfRule>
  </conditionalFormatting>
  <conditionalFormatting sqref="H24">
    <cfRule type="cellIs" priority="58" operator="equal" aboveAverage="0" equalAverage="0" bottom="0" percent="0" rank="0" text="" dxfId="56">
      <formula>1</formula>
    </cfRule>
  </conditionalFormatting>
  <conditionalFormatting sqref="F24:K24">
    <cfRule type="cellIs" priority="59" operator="equal" aboveAverage="0" equalAverage="0" bottom="0" percent="0" rank="0" text="" dxfId="57">
      <formula>1</formula>
    </cfRule>
  </conditionalFormatting>
  <conditionalFormatting sqref="H24">
    <cfRule type="cellIs" priority="60" operator="equal" aboveAverage="0" equalAverage="0" bottom="0" percent="0" rank="0" text="" dxfId="58">
      <formula>1</formula>
    </cfRule>
  </conditionalFormatting>
  <conditionalFormatting sqref="F24:K24">
    <cfRule type="cellIs" priority="61" operator="equal" aboveAverage="0" equalAverage="0" bottom="0" percent="0" rank="0" text="" dxfId="59">
      <formula>1</formula>
    </cfRule>
  </conditionalFormatting>
  <conditionalFormatting sqref="G23">
    <cfRule type="cellIs" priority="62" operator="equal" aboveAverage="0" equalAverage="0" bottom="0" percent="0" rank="0" text="" dxfId="60">
      <formula>1</formula>
    </cfRule>
  </conditionalFormatting>
  <conditionalFormatting sqref="G23">
    <cfRule type="cellIs" priority="63" operator="equal" aboveAverage="0" equalAverage="0" bottom="0" percent="0" rank="0" text="" dxfId="61">
      <formula>1</formula>
    </cfRule>
  </conditionalFormatting>
  <conditionalFormatting sqref="G23">
    <cfRule type="cellIs" priority="64" operator="equal" aboveAverage="0" equalAverage="0" bottom="0" percent="0" rank="0" text="" dxfId="62">
      <formula>1</formula>
    </cfRule>
  </conditionalFormatting>
  <conditionalFormatting sqref="G23">
    <cfRule type="cellIs" priority="65" operator="equal" aboveAverage="0" equalAverage="0" bottom="0" percent="0" rank="0" text="" dxfId="63">
      <formula>1</formula>
    </cfRule>
  </conditionalFormatting>
  <conditionalFormatting sqref="H24">
    <cfRule type="cellIs" priority="66" operator="equal" aboveAverage="0" equalAverage="0" bottom="0" percent="0" rank="0" text="" dxfId="64">
      <formula>1</formula>
    </cfRule>
  </conditionalFormatting>
  <conditionalFormatting sqref="F24:K24">
    <cfRule type="cellIs" priority="67" operator="equal" aboveAverage="0" equalAverage="0" bottom="0" percent="0" rank="0" text="" dxfId="65">
      <formula>1</formula>
    </cfRule>
  </conditionalFormatting>
  <conditionalFormatting sqref="H24">
    <cfRule type="cellIs" priority="68" operator="equal" aboveAverage="0" equalAverage="0" bottom="0" percent="0" rank="0" text="" dxfId="66">
      <formula>1</formula>
    </cfRule>
  </conditionalFormatting>
  <conditionalFormatting sqref="F24:K24">
    <cfRule type="cellIs" priority="69" operator="equal" aboveAverage="0" equalAverage="0" bottom="0" percent="0" rank="0" text="" dxfId="67">
      <formula>1</formula>
    </cfRule>
  </conditionalFormatting>
  <conditionalFormatting sqref="F24:K24">
    <cfRule type="cellIs" priority="70" operator="equal" aboveAverage="0" equalAverage="0" bottom="0" percent="0" rank="0" text="" dxfId="68">
      <formula>1</formula>
    </cfRule>
  </conditionalFormatting>
  <conditionalFormatting sqref="F24:K24">
    <cfRule type="cellIs" priority="71" operator="equal" aboveAverage="0" equalAverage="0" bottom="0" percent="0" rank="0" text="" dxfId="69">
      <formula>1</formula>
    </cfRule>
  </conditionalFormatting>
  <conditionalFormatting sqref="F24:K24">
    <cfRule type="cellIs" priority="72" operator="equal" aboveAverage="0" equalAverage="0" bottom="0" percent="0" rank="0" text="" dxfId="70">
      <formula>1</formula>
    </cfRule>
  </conditionalFormatting>
  <conditionalFormatting sqref="I23">
    <cfRule type="cellIs" priority="73" operator="equal" aboveAverage="0" equalAverage="0" bottom="0" percent="0" rank="0" text="" dxfId="71">
      <formula>1</formula>
    </cfRule>
  </conditionalFormatting>
  <conditionalFormatting sqref="J23">
    <cfRule type="cellIs" priority="74" operator="equal" aboveAverage="0" equalAverage="0" bottom="0" percent="0" rank="0" text="" dxfId="72">
      <formula>1</formula>
    </cfRule>
  </conditionalFormatting>
  <conditionalFormatting sqref="J23">
    <cfRule type="cellIs" priority="75" operator="equal" aboveAverage="0" equalAverage="0" bottom="0" percent="0" rank="0" text="" dxfId="73">
      <formula>1</formula>
    </cfRule>
  </conditionalFormatting>
  <conditionalFormatting sqref="I23">
    <cfRule type="cellIs" priority="76" operator="equal" aboveAverage="0" equalAverage="0" bottom="0" percent="0" rank="0" text="" dxfId="74">
      <formula>1</formula>
    </cfRule>
  </conditionalFormatting>
  <conditionalFormatting sqref="J23">
    <cfRule type="cellIs" priority="77" operator="equal" aboveAverage="0" equalAverage="0" bottom="0" percent="0" rank="0" text="" dxfId="75">
      <formula>1</formula>
    </cfRule>
  </conditionalFormatting>
  <conditionalFormatting sqref="I23">
    <cfRule type="cellIs" priority="78" operator="equal" aboveAverage="0" equalAverage="0" bottom="0" percent="0" rank="0" text="" dxfId="76">
      <formula>1</formula>
    </cfRule>
  </conditionalFormatting>
  <conditionalFormatting sqref="I23">
    <cfRule type="cellIs" priority="79" operator="equal" aboveAverage="0" equalAverage="0" bottom="0" percent="0" rank="0" text="" dxfId="77">
      <formula>1</formula>
    </cfRule>
  </conditionalFormatting>
  <conditionalFormatting sqref="J23">
    <cfRule type="cellIs" priority="80" operator="equal" aboveAverage="0" equalAverage="0" bottom="0" percent="0" rank="0" text="" dxfId="78">
      <formula>1</formula>
    </cfRule>
  </conditionalFormatting>
  <conditionalFormatting sqref="I24">
    <cfRule type="cellIs" priority="81" operator="equal" aboveAverage="0" equalAverage="0" bottom="0" percent="0" rank="0" text="" dxfId="79">
      <formula>1</formula>
    </cfRule>
  </conditionalFormatting>
  <conditionalFormatting sqref="J24">
    <cfRule type="cellIs" priority="82" operator="equal" aboveAverage="0" equalAverage="0" bottom="0" percent="0" rank="0" text="" dxfId="80">
      <formula>1</formula>
    </cfRule>
  </conditionalFormatting>
  <conditionalFormatting sqref="I24">
    <cfRule type="cellIs" priority="83" operator="equal" aboveAverage="0" equalAverage="0" bottom="0" percent="0" rank="0" text="" dxfId="81">
      <formula>1</formula>
    </cfRule>
  </conditionalFormatting>
  <conditionalFormatting sqref="J24">
    <cfRule type="cellIs" priority="84" operator="equal" aboveAverage="0" equalAverage="0" bottom="0" percent="0" rank="0" text="" dxfId="82">
      <formula>1</formula>
    </cfRule>
  </conditionalFormatting>
  <conditionalFormatting sqref="I24">
    <cfRule type="cellIs" priority="85" operator="equal" aboveAverage="0" equalAverage="0" bottom="0" percent="0" rank="0" text="" dxfId="83">
      <formula>1</formula>
    </cfRule>
  </conditionalFormatting>
  <conditionalFormatting sqref="I23">
    <cfRule type="cellIs" priority="86" operator="equal" aboveAverage="0" equalAverage="0" bottom="0" percent="0" rank="0" text="" dxfId="84">
      <formula>1</formula>
    </cfRule>
  </conditionalFormatting>
  <conditionalFormatting sqref="I23">
    <cfRule type="cellIs" priority="87" operator="equal" aboveAverage="0" equalAverage="0" bottom="0" percent="0" rank="0" text="" dxfId="85">
      <formula>1</formula>
    </cfRule>
  </conditionalFormatting>
  <conditionalFormatting sqref="I23">
    <cfRule type="cellIs" priority="88" operator="equal" aboveAverage="0" equalAverage="0" bottom="0" percent="0" rank="0" text="" dxfId="86">
      <formula>1</formula>
    </cfRule>
  </conditionalFormatting>
  <conditionalFormatting sqref="I23">
    <cfRule type="cellIs" priority="89" operator="equal" aboveAverage="0" equalAverage="0" bottom="0" percent="0" rank="0" text="" dxfId="87">
      <formula>1</formula>
    </cfRule>
  </conditionalFormatting>
  <conditionalFormatting sqref="J24">
    <cfRule type="cellIs" priority="90" operator="equal" aboveAverage="0" equalAverage="0" bottom="0" percent="0" rank="0" text="" dxfId="88">
      <formula>1</formula>
    </cfRule>
  </conditionalFormatting>
  <conditionalFormatting sqref="I24">
    <cfRule type="cellIs" priority="91" operator="equal" aboveAverage="0" equalAverage="0" bottom="0" percent="0" rank="0" text="" dxfId="89">
      <formula>1</formula>
    </cfRule>
  </conditionalFormatting>
  <conditionalFormatting sqref="J24">
    <cfRule type="cellIs" priority="92" operator="equal" aboveAverage="0" equalAverage="0" bottom="0" percent="0" rank="0" text="" dxfId="90">
      <formula>1</formula>
    </cfRule>
  </conditionalFormatting>
  <conditionalFormatting sqref="I24">
    <cfRule type="cellIs" priority="93" operator="equal" aboveAverage="0" equalAverage="0" bottom="0" percent="0" rank="0" text="" dxfId="91">
      <formula>1</formula>
    </cfRule>
  </conditionalFormatting>
  <conditionalFormatting sqref="I24">
    <cfRule type="cellIs" priority="94" operator="equal" aboveAverage="0" equalAverage="0" bottom="0" percent="0" rank="0" text="" dxfId="92">
      <formula>1</formula>
    </cfRule>
  </conditionalFormatting>
  <conditionalFormatting sqref="I24">
    <cfRule type="cellIs" priority="95" operator="equal" aboveAverage="0" equalAverage="0" bottom="0" percent="0" rank="0" text="" dxfId="93">
      <formula>1</formula>
    </cfRule>
  </conditionalFormatting>
  <conditionalFormatting sqref="I24">
    <cfRule type="cellIs" priority="96" operator="equal" aboveAverage="0" equalAverage="0" bottom="0" percent="0" rank="0" text="" dxfId="94">
      <formula>1</formula>
    </cfRule>
  </conditionalFormatting>
  <conditionalFormatting sqref="K24">
    <cfRule type="cellIs" priority="97" operator="equal" aboveAverage="0" equalAverage="0" bottom="0" percent="0" rank="0" text="" dxfId="95">
      <formula>1</formula>
    </cfRule>
  </conditionalFormatting>
  <conditionalFormatting sqref="K24">
    <cfRule type="cellIs" priority="98" operator="equal" aboveAverage="0" equalAverage="0" bottom="0" percent="0" rank="0" text="" dxfId="96">
      <formula>1</formula>
    </cfRule>
  </conditionalFormatting>
  <conditionalFormatting sqref="K24">
    <cfRule type="cellIs" priority="99" operator="equal" aboveAverage="0" equalAverage="0" bottom="0" percent="0" rank="0" text="" dxfId="97">
      <formula>1</formula>
    </cfRule>
  </conditionalFormatting>
  <conditionalFormatting sqref="K24">
    <cfRule type="cellIs" priority="100" operator="equal" aboveAverage="0" equalAverage="0" bottom="0" percent="0" rank="0" text="" dxfId="98">
      <formula>1</formula>
    </cfRule>
  </conditionalFormatting>
  <conditionalFormatting sqref="F27:K27">
    <cfRule type="cellIs" priority="101" operator="equal" aboveAverage="0" equalAverage="0" bottom="0" percent="0" rank="0" text="" dxfId="99">
      <formula>1</formula>
    </cfRule>
  </conditionalFormatting>
  <conditionalFormatting sqref="K27">
    <cfRule type="cellIs" priority="102" operator="equal" aboveAverage="0" equalAverage="0" bottom="0" percent="0" rank="0" text="" dxfId="100">
      <formula>1</formula>
    </cfRule>
  </conditionalFormatting>
  <conditionalFormatting sqref="E29:K29">
    <cfRule type="cellIs" priority="103" operator="equal" aboveAverage="0" equalAverage="0" bottom="0" percent="0" rank="0" text="" dxfId="101">
      <formula>1</formula>
    </cfRule>
  </conditionalFormatting>
  <conditionalFormatting sqref="K29">
    <cfRule type="cellIs" priority="104" operator="equal" aboveAverage="0" equalAverage="0" bottom="0" percent="0" rank="0" text="" dxfId="102">
      <formula>1</formula>
    </cfRule>
  </conditionalFormatting>
  <conditionalFormatting sqref="E30:K30">
    <cfRule type="cellIs" priority="105" operator="equal" aboveAverage="0" equalAverage="0" bottom="0" percent="0" rank="0" text="" dxfId="103">
      <formula>1</formula>
    </cfRule>
  </conditionalFormatting>
  <conditionalFormatting sqref="K30">
    <cfRule type="cellIs" priority="106" operator="equal" aboveAverage="0" equalAverage="0" bottom="0" percent="0" rank="0" text="" dxfId="104">
      <formula>1</formula>
    </cfRule>
  </conditionalFormatting>
  <conditionalFormatting sqref="E27">
    <cfRule type="cellIs" priority="107" operator="equal" aboveAverage="0" equalAverage="0" bottom="0" percent="0" rank="0" text="" dxfId="105">
      <formula>1</formula>
    </cfRule>
  </conditionalFormatting>
  <conditionalFormatting sqref="E27">
    <cfRule type="cellIs" priority="108" operator="equal" aboveAverage="0" equalAverage="0" bottom="0" percent="0" rank="0" text="" dxfId="106">
      <formula>1</formula>
    </cfRule>
  </conditionalFormatting>
  <conditionalFormatting sqref="E27">
    <cfRule type="cellIs" priority="109" operator="equal" aboveAverage="0" equalAverage="0" bottom="0" percent="0" rank="0" text="" dxfId="107">
      <formula>1</formula>
    </cfRule>
  </conditionalFormatting>
  <conditionalFormatting sqref="E27">
    <cfRule type="cellIs" priority="110" operator="equal" aboveAverage="0" equalAverage="0" bottom="0" percent="0" rank="0" text="" dxfId="108">
      <formula>1</formula>
    </cfRule>
  </conditionalFormatting>
  <conditionalFormatting sqref="E27">
    <cfRule type="cellIs" priority="111" operator="equal" aboveAverage="0" equalAverage="0" bottom="0" percent="0" rank="0" text="" dxfId="109">
      <formula>1</formula>
    </cfRule>
  </conditionalFormatting>
  <conditionalFormatting sqref="E27">
    <cfRule type="cellIs" priority="112" operator="equal" aboveAverage="0" equalAverage="0" bottom="0" percent="0" rank="0" text="" dxfId="110">
      <formula>1</formula>
    </cfRule>
  </conditionalFormatting>
  <conditionalFormatting sqref="E27">
    <cfRule type="cellIs" priority="113" operator="equal" aboveAverage="0" equalAverage="0" bottom="0" percent="0" rank="0" text="" dxfId="111">
      <formula>1</formula>
    </cfRule>
  </conditionalFormatting>
  <conditionalFormatting sqref="E27">
    <cfRule type="cellIs" priority="114" operator="equal" aboveAverage="0" equalAverage="0" bottom="0" percent="0" rank="0" text="" dxfId="112">
      <formula>1</formula>
    </cfRule>
  </conditionalFormatting>
  <conditionalFormatting sqref="E27">
    <cfRule type="cellIs" priority="115" operator="equal" aboveAverage="0" equalAverage="0" bottom="0" percent="0" rank="0" text="" dxfId="113">
      <formula>1</formula>
    </cfRule>
  </conditionalFormatting>
  <conditionalFormatting sqref="E28:J28">
    <cfRule type="cellIs" priority="116" operator="equal" aboveAverage="0" equalAverage="0" bottom="0" percent="0" rank="0" text="" dxfId="114">
      <formula>1</formula>
    </cfRule>
  </conditionalFormatting>
  <conditionalFormatting sqref="E28:J28">
    <cfRule type="cellIs" priority="117" operator="equal" aboveAverage="0" equalAverage="0" bottom="0" percent="0" rank="0" text="" dxfId="115">
      <formula>1</formula>
    </cfRule>
  </conditionalFormatting>
  <conditionalFormatting sqref="E28:J28">
    <cfRule type="cellIs" priority="118" operator="equal" aboveAverage="0" equalAverage="0" bottom="0" percent="0" rank="0" text="" dxfId="116">
      <formula>1</formula>
    </cfRule>
  </conditionalFormatting>
  <conditionalFormatting sqref="E28:J28">
    <cfRule type="cellIs" priority="119" operator="equal" aboveAverage="0" equalAverage="0" bottom="0" percent="0" rank="0" text="" dxfId="117">
      <formula>1</formula>
    </cfRule>
  </conditionalFormatting>
  <conditionalFormatting sqref="E28:J28">
    <cfRule type="cellIs" priority="120" operator="equal" aboveAverage="0" equalAverage="0" bottom="0" percent="0" rank="0" text="" dxfId="118">
      <formula>1</formula>
    </cfRule>
  </conditionalFormatting>
  <conditionalFormatting sqref="E28:J28">
    <cfRule type="cellIs" priority="121" operator="equal" aboveAverage="0" equalAverage="0" bottom="0" percent="0" rank="0" text="" dxfId="119">
      <formula>1</formula>
    </cfRule>
  </conditionalFormatting>
  <conditionalFormatting sqref="E28:J28">
    <cfRule type="cellIs" priority="122" operator="equal" aboveAverage="0" equalAverage="0" bottom="0" percent="0" rank="0" text="" dxfId="120">
      <formula>1</formula>
    </cfRule>
  </conditionalFormatting>
  <conditionalFormatting sqref="E28:J28">
    <cfRule type="cellIs" priority="123" operator="equal" aboveAverage="0" equalAverage="0" bottom="0" percent="0" rank="0" text="" dxfId="121">
      <formula>1</formula>
    </cfRule>
  </conditionalFormatting>
  <conditionalFormatting sqref="E28:J28">
    <cfRule type="cellIs" priority="124" operator="equal" aboveAverage="0" equalAverage="0" bottom="0" percent="0" rank="0" text="" dxfId="122">
      <formula>1</formula>
    </cfRule>
  </conditionalFormatting>
  <conditionalFormatting sqref="K28">
    <cfRule type="cellIs" priority="125" operator="equal" aboveAverage="0" equalAverage="0" bottom="0" percent="0" rank="0" text="" dxfId="1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8:56:14Z</dcterms:created>
  <dc:creator>HP6</dc:creator>
  <dc:description/>
  <dc:language>en-US</dc:language>
  <cp:lastModifiedBy>ASUS</cp:lastModifiedBy>
  <cp:lastPrinted>2021-11-30T16:26:35Z</cp:lastPrinted>
  <dcterms:modified xsi:type="dcterms:W3CDTF">2022-08-09T00:01:53Z</dcterms:modified>
  <cp:revision>0</cp:revision>
  <dc:subject/>
  <dc:title/>
</cp:coreProperties>
</file>